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t xml:space="preserve">               กรมส่งเสริมการปกครองส่วนท้องถิ่น</t>
  </si>
  <si>
    <t xml:space="preserve">             Department of Local Administration</t>
  </si>
  <si>
    <r>
      <rPr>
        <sz val="13"/>
        <rFont val="Noto Sans Devanagari"/>
        <family val="2"/>
      </rPr>
      <t xml:space="preserve">               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    Royal Thai Police Department (Border Partrol Police Scho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</xdr:colOff>
      <xdr:row>7</xdr:row>
      <xdr:rowOff>295560</xdr:rowOff>
    </xdr:from>
    <xdr:to>
      <xdr:col>32</xdr:col>
      <xdr:colOff>726480</xdr:colOff>
      <xdr:row>10</xdr:row>
      <xdr:rowOff>48240</xdr:rowOff>
    </xdr:to>
    <xdr:sp>
      <xdr:nvSpPr>
        <xdr:cNvPr id="0" name="คำบรรยายภาพแบบสี่เหลี่ยมมุมมน 6"/>
        <xdr:cNvSpPr/>
      </xdr:nvSpPr>
      <xdr:spPr>
        <a:xfrm>
          <a:off x="18228600" y="2038680"/>
          <a:ext cx="7166880" cy="80028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วุฒิ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ครูทุกคนตามวุฒิ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ยอดต้อง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.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080</xdr:colOff>
      <xdr:row>15</xdr:row>
      <xdr:rowOff>113760</xdr:rowOff>
    </xdr:from>
    <xdr:to>
      <xdr:col>31</xdr:col>
      <xdr:colOff>348840</xdr:colOff>
      <xdr:row>17</xdr:row>
      <xdr:rowOff>190080</xdr:rowOff>
    </xdr:to>
    <xdr:sp>
      <xdr:nvSpPr>
        <xdr:cNvPr id="1" name="คำบรรยายภาพแบบสี่เหลี่ยมมุมมน 7"/>
        <xdr:cNvSpPr/>
      </xdr:nvSpPr>
      <xdr:spPr>
        <a:xfrm>
          <a:off x="17387280" y="4685760"/>
          <a:ext cx="6702480" cy="762120"/>
        </a:xfrm>
        <a:prstGeom prst="wedgeRoundRectCallout">
          <a:avLst>
            <a:gd name="adj1" fmla="val -69194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ะดับ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นักเรียนทุกคนตามระดับ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ยอดต้อง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.5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0</xdr:colOff>
      <xdr:row>3</xdr:row>
      <xdr:rowOff>43200</xdr:rowOff>
    </xdr:from>
    <xdr:to>
      <xdr:col>22</xdr:col>
      <xdr:colOff>567720</xdr:colOff>
      <xdr:row>5</xdr:row>
      <xdr:rowOff>32040</xdr:rowOff>
    </xdr:to>
    <xdr:grpSp>
      <xdr:nvGrpSpPr>
        <xdr:cNvPr id="2" name="Group 5"/>
        <xdr:cNvGrpSpPr/>
      </xdr:nvGrpSpPr>
      <xdr:grpSpPr>
        <a:xfrm>
          <a:off x="14834880" y="-360"/>
          <a:ext cx="522000" cy="1714320"/>
          <a:chOff x="14834880" y="-360"/>
          <a:chExt cx="522000" cy="1714320"/>
        </a:xfrm>
      </xdr:grpSpPr>
      <xdr:grpSp>
        <xdr:nvGrpSpPr>
          <xdr:cNvPr id="3" name="Group 1"/>
          <xdr:cNvGrpSpPr/>
        </xdr:nvGrpSpPr>
        <xdr:grpSpPr>
          <a:xfrm>
            <a:off x="14834880" y="-360"/>
            <a:ext cx="507600" cy="433440"/>
            <a:chOff x="14834880" y="-360"/>
            <a:chExt cx="507600" cy="433440"/>
          </a:xfrm>
        </xdr:grpSpPr>
        <xdr:sp>
          <xdr:nvSpPr>
            <xdr:cNvPr id="4" name="Flowchart: Delay 2"/>
            <xdr:cNvSpPr/>
          </xdr:nvSpPr>
          <xdr:spPr>
            <a:xfrm rot="16200000">
              <a:off x="14905800" y="-71280"/>
              <a:ext cx="36540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3"/>
            <xdr:cNvSpPr/>
          </xdr:nvSpPr>
          <xdr:spPr>
            <a:xfrm rot="5400000">
              <a:off x="14894640" y="-360"/>
              <a:ext cx="37368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936400" y="456840"/>
            <a:ext cx="42048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85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3936</v>
      </c>
      <c r="F8" s="23" t="n">
        <f aca="false">SUM(F9:F12)</f>
        <v>1194</v>
      </c>
      <c r="G8" s="23" t="n">
        <f aca="false">SUM(G9:G12)</f>
        <v>2742</v>
      </c>
      <c r="H8" s="23" t="n">
        <f aca="false">SUM(H9:H12)</f>
        <v>4096</v>
      </c>
      <c r="I8" s="23" t="n">
        <f aca="false">SUM(I9:I12)</f>
        <v>1264</v>
      </c>
      <c r="J8" s="23" t="n">
        <f aca="false">SUM(J9:J12)</f>
        <v>2832</v>
      </c>
      <c r="K8" s="23" t="n">
        <f aca="false">SUM(K9:K12)</f>
        <v>4416</v>
      </c>
      <c r="L8" s="23" t="n">
        <f aca="false">SUM(L9:L12)</f>
        <v>1382</v>
      </c>
      <c r="M8" s="23" t="n">
        <f aca="false">SUM(M9:M12)</f>
        <v>3034</v>
      </c>
      <c r="N8" s="23" t="n">
        <f aca="false">SUM(N9:N12)</f>
        <v>3826</v>
      </c>
      <c r="O8" s="23" t="n">
        <f aca="false">SUM(O9:O12)</f>
        <v>1150</v>
      </c>
      <c r="P8" s="23" t="n">
        <f aca="false">SUM(P9:P12)</f>
        <v>2676</v>
      </c>
      <c r="Q8" s="23" t="n">
        <f aca="false">SUM(Q9:Q12)</f>
        <v>4299</v>
      </c>
      <c r="R8" s="23" t="n">
        <f aca="false">SUM(R9:R12)</f>
        <v>1264</v>
      </c>
      <c r="S8" s="23" t="n">
        <f aca="false">SUM(S9:S12)</f>
        <v>3035</v>
      </c>
      <c r="T8" s="24" t="s">
        <v>19</v>
      </c>
    </row>
    <row r="9" s="19" customFormat="true" ht="27" hidden="false" customHeight="true" outlineLevel="0" collapsed="false">
      <c r="A9" s="25"/>
      <c r="B9" s="26" t="s">
        <v>20</v>
      </c>
      <c r="C9" s="25"/>
      <c r="D9" s="25"/>
      <c r="E9" s="27" t="n">
        <v>135</v>
      </c>
      <c r="F9" s="27" t="n">
        <v>44</v>
      </c>
      <c r="G9" s="27" t="n">
        <v>91</v>
      </c>
      <c r="H9" s="28" t="n">
        <v>120</v>
      </c>
      <c r="I9" s="28" t="n">
        <v>41</v>
      </c>
      <c r="J9" s="28" t="n">
        <v>79</v>
      </c>
      <c r="K9" s="28" t="n">
        <v>257</v>
      </c>
      <c r="L9" s="28" t="n">
        <v>90</v>
      </c>
      <c r="M9" s="28" t="n">
        <v>167</v>
      </c>
      <c r="N9" s="29" t="n">
        <v>203</v>
      </c>
      <c r="O9" s="29" t="n">
        <v>36</v>
      </c>
      <c r="P9" s="29" t="n">
        <v>167</v>
      </c>
      <c r="Q9" s="30" t="n">
        <v>421</v>
      </c>
      <c r="R9" s="30" t="n">
        <v>172</v>
      </c>
      <c r="S9" s="30" t="n">
        <v>249</v>
      </c>
      <c r="T9" s="21" t="s">
        <v>21</v>
      </c>
    </row>
    <row r="10" s="19" customFormat="true" ht="27" hidden="false" customHeight="true" outlineLevel="0" collapsed="false">
      <c r="A10" s="31"/>
      <c r="B10" s="32" t="s">
        <v>22</v>
      </c>
      <c r="C10" s="31"/>
      <c r="D10" s="33"/>
      <c r="E10" s="27" t="n">
        <v>3799</v>
      </c>
      <c r="F10" s="27" t="n">
        <v>1150</v>
      </c>
      <c r="G10" s="27" t="n">
        <v>2649</v>
      </c>
      <c r="H10" s="28" t="n">
        <v>3910</v>
      </c>
      <c r="I10" s="34" t="n">
        <v>1200</v>
      </c>
      <c r="J10" s="28" t="n">
        <v>2710</v>
      </c>
      <c r="K10" s="28" t="n">
        <v>4045</v>
      </c>
      <c r="L10" s="34" t="n">
        <v>1251</v>
      </c>
      <c r="M10" s="28" t="n">
        <v>2794</v>
      </c>
      <c r="N10" s="29" t="n">
        <v>3567</v>
      </c>
      <c r="O10" s="29" t="n">
        <v>1093</v>
      </c>
      <c r="P10" s="29" t="n">
        <v>2474</v>
      </c>
      <c r="Q10" s="30" t="n">
        <v>3673</v>
      </c>
      <c r="R10" s="35" t="n">
        <v>1006</v>
      </c>
      <c r="S10" s="30" t="n">
        <v>2667</v>
      </c>
      <c r="T10" s="21" t="s">
        <v>23</v>
      </c>
    </row>
    <row r="11" s="19" customFormat="true" ht="27" hidden="false" customHeight="true" outlineLevel="0" collapsed="false">
      <c r="A11" s="25"/>
      <c r="B11" s="26" t="s">
        <v>24</v>
      </c>
      <c r="C11" s="25"/>
      <c r="D11" s="25"/>
      <c r="E11" s="27" t="n">
        <v>2</v>
      </c>
      <c r="F11" s="27" t="n">
        <v>0</v>
      </c>
      <c r="G11" s="27" t="n">
        <v>2</v>
      </c>
      <c r="H11" s="28" t="n">
        <v>64</v>
      </c>
      <c r="I11" s="34" t="n">
        <v>21</v>
      </c>
      <c r="J11" s="28" t="n">
        <v>43</v>
      </c>
      <c r="K11" s="28" t="n">
        <v>12</v>
      </c>
      <c r="L11" s="34" t="n">
        <v>3</v>
      </c>
      <c r="M11" s="28" t="n">
        <v>9</v>
      </c>
      <c r="N11" s="29" t="n">
        <v>11</v>
      </c>
      <c r="O11" s="29" t="n">
        <v>5</v>
      </c>
      <c r="P11" s="29" t="n">
        <v>6</v>
      </c>
      <c r="Q11" s="30" t="n">
        <v>202</v>
      </c>
      <c r="R11" s="35" t="n">
        <v>84</v>
      </c>
      <c r="S11" s="30" t="n">
        <v>118</v>
      </c>
      <c r="T11" s="21" t="s">
        <v>25</v>
      </c>
    </row>
    <row r="12" s="19" customFormat="true" ht="27" hidden="false" customHeight="true" outlineLevel="0" collapsed="false">
      <c r="A12" s="25"/>
      <c r="B12" s="26" t="s">
        <v>26</v>
      </c>
      <c r="C12" s="25"/>
      <c r="D12" s="25"/>
      <c r="E12" s="27" t="n">
        <v>0</v>
      </c>
      <c r="F12" s="27" t="n">
        <v>0</v>
      </c>
      <c r="G12" s="27" t="n">
        <v>0</v>
      </c>
      <c r="H12" s="28" t="n">
        <v>2</v>
      </c>
      <c r="I12" s="34" t="n">
        <v>2</v>
      </c>
      <c r="J12" s="28" t="n">
        <v>0</v>
      </c>
      <c r="K12" s="28" t="n">
        <v>102</v>
      </c>
      <c r="L12" s="34" t="n">
        <v>38</v>
      </c>
      <c r="M12" s="28" t="n">
        <v>64</v>
      </c>
      <c r="N12" s="29" t="n">
        <v>45</v>
      </c>
      <c r="O12" s="29" t="n">
        <v>16</v>
      </c>
      <c r="P12" s="29" t="n">
        <v>29</v>
      </c>
      <c r="Q12" s="30" t="n">
        <v>3</v>
      </c>
      <c r="R12" s="35" t="n">
        <v>2</v>
      </c>
      <c r="S12" s="30" t="n">
        <v>1</v>
      </c>
      <c r="T12" s="21" t="s">
        <v>27</v>
      </c>
    </row>
    <row r="13" s="19" customFormat="true" ht="30.75" hidden="false" customHeight="true" outlineLevel="0" collapsed="false">
      <c r="E13" s="36" t="s">
        <v>28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58217</v>
      </c>
      <c r="F14" s="23" t="n">
        <f aca="false">SUM(F15:F18)</f>
        <v>28165</v>
      </c>
      <c r="G14" s="23" t="n">
        <f aca="false">SUM(G15:G18)</f>
        <v>30052</v>
      </c>
      <c r="H14" s="23" t="n">
        <f aca="false">SUM(H15:H18)</f>
        <v>60057</v>
      </c>
      <c r="I14" s="23" t="n">
        <f aca="false">SUM(I15:I18)</f>
        <v>29376</v>
      </c>
      <c r="J14" s="23" t="n">
        <f aca="false">SUM(J15:J18)</f>
        <v>30681</v>
      </c>
      <c r="K14" s="23" t="n">
        <f aca="false">SUM(K15:K18)</f>
        <v>59820</v>
      </c>
      <c r="L14" s="23" t="n">
        <f aca="false">SUM(L15:L18)</f>
        <v>29245</v>
      </c>
      <c r="M14" s="23" t="n">
        <f aca="false">SUM(M15:M18)</f>
        <v>30575</v>
      </c>
      <c r="N14" s="23" t="n">
        <f aca="false">SUM(N15:N18)</f>
        <v>60010</v>
      </c>
      <c r="O14" s="23" t="n">
        <f aca="false">SUM(O15:O18)</f>
        <v>29350</v>
      </c>
      <c r="P14" s="23" t="n">
        <f aca="false">SUM(P15:P18)</f>
        <v>30660</v>
      </c>
      <c r="Q14" s="37" t="n">
        <f aca="false">SUM(Q15:Q18)</f>
        <v>60747</v>
      </c>
      <c r="R14" s="37" t="n">
        <f aca="false">SUM(R15:R18)</f>
        <v>29746</v>
      </c>
      <c r="S14" s="37" t="n">
        <f aca="false">SUM(S15:S18)</f>
        <v>31001</v>
      </c>
      <c r="T14" s="24" t="s">
        <v>9</v>
      </c>
    </row>
    <row r="15" s="19" customFormat="true" ht="27" hidden="false" customHeight="true" outlineLevel="0" collapsed="false">
      <c r="B15" s="38" t="s">
        <v>29</v>
      </c>
      <c r="E15" s="39" t="n">
        <v>7476</v>
      </c>
      <c r="F15" s="39" t="n">
        <v>2725</v>
      </c>
      <c r="G15" s="40" t="n">
        <v>4751</v>
      </c>
      <c r="H15" s="28" t="n">
        <v>7045</v>
      </c>
      <c r="I15" s="28" t="n">
        <v>2563</v>
      </c>
      <c r="J15" s="28" t="n">
        <v>4482</v>
      </c>
      <c r="K15" s="41" t="n">
        <v>6947</v>
      </c>
      <c r="L15" s="34" t="n">
        <v>2512</v>
      </c>
      <c r="M15" s="28" t="n">
        <v>4435</v>
      </c>
      <c r="N15" s="28" t="n">
        <v>6782</v>
      </c>
      <c r="O15" s="28" t="n">
        <v>2401</v>
      </c>
      <c r="P15" s="28" t="n">
        <v>4381</v>
      </c>
      <c r="Q15" s="42" t="n">
        <v>6793</v>
      </c>
      <c r="R15" s="43" t="n">
        <v>2352</v>
      </c>
      <c r="S15" s="44" t="n">
        <v>4441</v>
      </c>
      <c r="T15" s="21" t="s">
        <v>30</v>
      </c>
    </row>
    <row r="16" s="19" customFormat="true" ht="27" hidden="false" customHeight="true" outlineLevel="0" collapsed="false">
      <c r="B16" s="38" t="s">
        <v>31</v>
      </c>
      <c r="E16" s="39" t="n">
        <v>9758</v>
      </c>
      <c r="F16" s="39" t="n">
        <v>4447</v>
      </c>
      <c r="G16" s="40" t="n">
        <v>5311</v>
      </c>
      <c r="H16" s="28" t="n">
        <v>12304</v>
      </c>
      <c r="I16" s="28" t="n">
        <v>5885</v>
      </c>
      <c r="J16" s="28" t="n">
        <v>6419</v>
      </c>
      <c r="K16" s="41" t="n">
        <v>12745</v>
      </c>
      <c r="L16" s="34" t="n">
        <v>6116</v>
      </c>
      <c r="M16" s="28" t="n">
        <v>6629</v>
      </c>
      <c r="N16" s="28" t="n">
        <v>12285</v>
      </c>
      <c r="O16" s="28" t="n">
        <v>5764</v>
      </c>
      <c r="P16" s="28" t="n">
        <v>6521</v>
      </c>
      <c r="Q16" s="42" t="n">
        <v>12698</v>
      </c>
      <c r="R16" s="43" t="n">
        <v>5949</v>
      </c>
      <c r="S16" s="44" t="n">
        <v>6749</v>
      </c>
      <c r="T16" s="45" t="s">
        <v>32</v>
      </c>
    </row>
    <row r="17" s="19" customFormat="true" ht="27" hidden="false" customHeight="true" outlineLevel="0" collapsed="false">
      <c r="B17" s="38" t="s">
        <v>33</v>
      </c>
      <c r="E17" s="39" t="n">
        <v>29914</v>
      </c>
      <c r="F17" s="39" t="n">
        <v>15337</v>
      </c>
      <c r="G17" s="40" t="n">
        <v>14577</v>
      </c>
      <c r="H17" s="28" t="n">
        <v>30026</v>
      </c>
      <c r="I17" s="28" t="n">
        <v>15372</v>
      </c>
      <c r="J17" s="28" t="n">
        <v>14654</v>
      </c>
      <c r="K17" s="41" t="n">
        <v>29912</v>
      </c>
      <c r="L17" s="34" t="n">
        <v>15357</v>
      </c>
      <c r="M17" s="28" t="n">
        <v>14555</v>
      </c>
      <c r="N17" s="28" t="n">
        <v>30078</v>
      </c>
      <c r="O17" s="28" t="n">
        <v>15549</v>
      </c>
      <c r="P17" s="28" t="n">
        <v>14529</v>
      </c>
      <c r="Q17" s="42" t="n">
        <v>29773</v>
      </c>
      <c r="R17" s="43" t="n">
        <v>15447</v>
      </c>
      <c r="S17" s="44" t="n">
        <v>14326</v>
      </c>
      <c r="T17" s="45" t="s">
        <v>34</v>
      </c>
    </row>
    <row r="18" s="19" customFormat="true" ht="27" hidden="false" customHeight="true" outlineLevel="0" collapsed="false">
      <c r="B18" s="38" t="s">
        <v>35</v>
      </c>
      <c r="E18" s="39" t="n">
        <v>11069</v>
      </c>
      <c r="F18" s="39" t="n">
        <v>5656</v>
      </c>
      <c r="G18" s="39" t="n">
        <v>5413</v>
      </c>
      <c r="H18" s="41" t="n">
        <v>10682</v>
      </c>
      <c r="I18" s="34" t="n">
        <v>5556</v>
      </c>
      <c r="J18" s="28" t="n">
        <v>5126</v>
      </c>
      <c r="K18" s="41" t="n">
        <v>10216</v>
      </c>
      <c r="L18" s="34" t="n">
        <v>5260</v>
      </c>
      <c r="M18" s="28" t="n">
        <v>4956</v>
      </c>
      <c r="N18" s="28" t="n">
        <v>10865</v>
      </c>
      <c r="O18" s="28" t="n">
        <v>5636</v>
      </c>
      <c r="P18" s="28" t="n">
        <v>5229</v>
      </c>
      <c r="Q18" s="42" t="n">
        <v>11483</v>
      </c>
      <c r="R18" s="43" t="n">
        <v>5998</v>
      </c>
      <c r="S18" s="44" t="n">
        <v>5485</v>
      </c>
      <c r="T18" s="45" t="s">
        <v>36</v>
      </c>
    </row>
    <row r="19" customFormat="false" ht="6" hidden="false" customHeight="true" outlineLevel="0" collapsed="false">
      <c r="E19" s="46"/>
      <c r="F19" s="47"/>
      <c r="G19" s="48"/>
      <c r="H19" s="49"/>
      <c r="I19" s="47"/>
      <c r="J19" s="48"/>
      <c r="K19" s="49"/>
      <c r="L19" s="47"/>
      <c r="M19" s="48"/>
      <c r="N19" s="49"/>
      <c r="O19" s="47"/>
      <c r="P19" s="48"/>
      <c r="Q19" s="50"/>
      <c r="R19" s="46"/>
      <c r="S19" s="51"/>
      <c r="T19" s="52"/>
    </row>
    <row r="20" customFormat="false" ht="6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19" customFormat="true" ht="17.25" hidden="false" customHeight="false" outlineLevel="0" collapsed="false">
      <c r="B21" s="38" t="s">
        <v>37</v>
      </c>
      <c r="L21" s="19" t="s">
        <v>38</v>
      </c>
    </row>
    <row r="22" s="19" customFormat="true" ht="17.25" hidden="false" customHeight="false" outlineLevel="0" collapsed="false">
      <c r="B22" s="38" t="s">
        <v>39</v>
      </c>
      <c r="L22" s="19" t="s">
        <v>40</v>
      </c>
    </row>
    <row r="23" customFormat="false" ht="18.75" hidden="false" customHeight="false" outlineLevel="0" collapsed="false">
      <c r="B23" s="38" t="s">
        <v>41</v>
      </c>
      <c r="C23" s="12"/>
      <c r="D23" s="12"/>
      <c r="E23" s="12"/>
      <c r="F23" s="12"/>
      <c r="K23" s="12"/>
      <c r="L23" s="19" t="s">
        <v>42</v>
      </c>
      <c r="T23" s="1"/>
    </row>
    <row r="24" customFormat="false" ht="18.75" hidden="false" customHeight="false" outlineLevel="0" collapsed="false">
      <c r="B24" s="38" t="s">
        <v>43</v>
      </c>
      <c r="C24" s="12"/>
      <c r="D24" s="12"/>
      <c r="E24" s="12"/>
      <c r="F24" s="12"/>
      <c r="K24" s="12"/>
      <c r="L24" s="25" t="s">
        <v>44</v>
      </c>
      <c r="T24" s="1"/>
    </row>
    <row r="25" s="54" customFormat="true" ht="15" hidden="false" customHeight="fals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23T03:30:44Z</cp:lastPrinted>
  <dcterms:modified xsi:type="dcterms:W3CDTF">2018-09-18T04:51:42Z</dcterms:modified>
  <cp:revision>0</cp:revision>
  <dc:subject/>
  <dc:title/>
</cp:coreProperties>
</file>