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 </t>
    </r>
  </si>
  <si>
    <t xml:space="preserve">Table</t>
  </si>
  <si>
    <t xml:space="preserve">Employed Persons Aged 15 Years and Over by Industry, Sex and Quarterly: 2017 - 2018</t>
  </si>
  <si>
    <t xml:space="preserve">อุตสาหกรรม</t>
  </si>
  <si>
    <t xml:space="preserve">2560 (2017)</t>
  </si>
  <si>
    <t xml:space="preserve">2561 (2018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 </t>
  </si>
  <si>
    <t xml:space="preserve">Water supply; sewerage , waste management</t>
  </si>
  <si>
    <t xml:space="preserve">ของเสีย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-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60 - 2561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8"/>
      <name val="TH SarabunPSK"/>
      <family val="2"/>
    </font>
    <font>
      <b val="true"/>
      <sz val="8"/>
      <name val="Noto Sans Devanagari"/>
      <family val="2"/>
    </font>
    <font>
      <sz val="8"/>
      <name val="TH SarabunPSK"/>
      <family val="2"/>
    </font>
    <font>
      <sz val="8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58440</xdr:colOff>
      <xdr:row>3</xdr:row>
      <xdr:rowOff>19800</xdr:rowOff>
    </xdr:from>
    <xdr:to>
      <xdr:col>30</xdr:col>
      <xdr:colOff>564120</xdr:colOff>
      <xdr:row>6</xdr:row>
      <xdr:rowOff>55800</xdr:rowOff>
    </xdr:to>
    <xdr:grpSp>
      <xdr:nvGrpSpPr>
        <xdr:cNvPr id="0" name="Group 8"/>
        <xdr:cNvGrpSpPr/>
      </xdr:nvGrpSpPr>
      <xdr:grpSpPr>
        <a:xfrm>
          <a:off x="15943320" y="38160"/>
          <a:ext cx="578880" cy="1685520"/>
          <a:chOff x="15943320" y="38160"/>
          <a:chExt cx="578880" cy="1685520"/>
        </a:xfrm>
      </xdr:grpSpPr>
      <xdr:grpSp>
        <xdr:nvGrpSpPr>
          <xdr:cNvPr id="1" name="Group 5"/>
          <xdr:cNvGrpSpPr/>
        </xdr:nvGrpSpPr>
        <xdr:grpSpPr>
          <a:xfrm>
            <a:off x="15943320" y="38160"/>
            <a:ext cx="520560" cy="430920"/>
            <a:chOff x="15943320" y="38160"/>
            <a:chExt cx="520560" cy="4309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5997680" y="-15840"/>
              <a:ext cx="411840" cy="520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6011360" y="36720"/>
              <a:ext cx="363960" cy="50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6045200" y="485640"/>
            <a:ext cx="477000" cy="12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29"/>
    <col collapsed="false" customWidth="true" hidden="false" outlineLevel="0" max="3" min="3" style="1" width="5.69"/>
    <col collapsed="false" customWidth="true" hidden="false" outlineLevel="0" max="4" min="4" style="1" width="4.09"/>
    <col collapsed="false" customWidth="true" hidden="false" outlineLevel="0" max="5" min="5" style="1" width="10.69"/>
    <col collapsed="false" customWidth="true" hidden="false" outlineLevel="0" max="23" min="6" style="2" width="5.69"/>
    <col collapsed="false" customWidth="true" hidden="false" outlineLevel="0" max="25" min="24" style="1" width="0.69"/>
    <col collapsed="false" customWidth="false" hidden="false" outlineLevel="0" max="26" min="26" style="1" width="9.09"/>
    <col collapsed="false" customWidth="true" hidden="false" outlineLevel="0" max="27" min="27" style="1" width="16.29"/>
    <col collapsed="false" customWidth="true" hidden="false" outlineLevel="0" max="28" min="28" style="3" width="4.09"/>
    <col collapsed="false" customWidth="true" hidden="false" outlineLevel="0" max="29" min="29" style="3" width="1.89"/>
    <col collapsed="false" customWidth="true" hidden="false" outlineLevel="0" max="30" min="30" style="1" width="4.09"/>
    <col collapsed="false" customWidth="false" hidden="false" outlineLevel="0" max="257" min="31" style="1" width="9.09"/>
  </cols>
  <sheetData>
    <row r="1" s="4" customFormat="true" ht="18.75" hidden="false" customHeight="true" outlineLevel="0" collapsed="false">
      <c r="C1" s="5" t="s">
        <v>0</v>
      </c>
      <c r="D1" s="6" t="n">
        <v>2.4</v>
      </c>
      <c r="E1" s="5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AB1" s="8"/>
      <c r="AC1" s="8"/>
    </row>
    <row r="2" s="9" customFormat="true" ht="18.75" hidden="false" customHeight="true" outlineLevel="0" collapsed="false">
      <c r="C2" s="4" t="s">
        <v>2</v>
      </c>
      <c r="D2" s="6" t="n">
        <v>2.4</v>
      </c>
      <c r="E2" s="4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AB2" s="11"/>
      <c r="AC2" s="11"/>
    </row>
    <row r="3" customFormat="false" ht="7.5" hidden="false" customHeight="true" outlineLevel="0" collapsed="false">
      <c r="B3" s="3" t="n">
        <v>6</v>
      </c>
      <c r="C3" s="3"/>
      <c r="D3" s="3"/>
      <c r="E3" s="3"/>
      <c r="AA3" s="12"/>
      <c r="AB3" s="13"/>
    </row>
    <row r="4" s="20" customFormat="true" ht="14.25" hidden="false" customHeight="true" outlineLevel="0" collapsed="false">
      <c r="A4" s="14"/>
      <c r="B4" s="15" t="s">
        <v>4</v>
      </c>
      <c r="C4" s="15"/>
      <c r="D4" s="15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6</v>
      </c>
      <c r="S4" s="16"/>
      <c r="T4" s="16"/>
      <c r="U4" s="16"/>
      <c r="V4" s="16"/>
      <c r="W4" s="16"/>
      <c r="X4" s="17"/>
      <c r="Y4" s="18" t="s">
        <v>7</v>
      </c>
      <c r="Z4" s="18"/>
      <c r="AA4" s="18"/>
      <c r="AB4" s="14"/>
      <c r="AC4" s="19"/>
    </row>
    <row r="5" s="24" customFormat="true" ht="14.25" hidden="false" customHeight="true" outlineLevel="0" collapsed="false">
      <c r="A5" s="21"/>
      <c r="B5" s="15"/>
      <c r="C5" s="15"/>
      <c r="D5" s="15"/>
      <c r="E5" s="15"/>
      <c r="F5" s="22" t="s">
        <v>8</v>
      </c>
      <c r="G5" s="22"/>
      <c r="H5" s="22"/>
      <c r="I5" s="22" t="s">
        <v>9</v>
      </c>
      <c r="J5" s="22"/>
      <c r="K5" s="22"/>
      <c r="L5" s="22" t="s">
        <v>10</v>
      </c>
      <c r="M5" s="22"/>
      <c r="N5" s="22"/>
      <c r="O5" s="22" t="s">
        <v>11</v>
      </c>
      <c r="P5" s="22"/>
      <c r="Q5" s="22"/>
      <c r="R5" s="22" t="s">
        <v>8</v>
      </c>
      <c r="S5" s="22"/>
      <c r="T5" s="22"/>
      <c r="U5" s="22" t="s">
        <v>9</v>
      </c>
      <c r="V5" s="22"/>
      <c r="W5" s="22"/>
      <c r="X5" s="23"/>
      <c r="Y5" s="18"/>
      <c r="Z5" s="18"/>
      <c r="AA5" s="18"/>
      <c r="AB5" s="21"/>
      <c r="AC5" s="21"/>
    </row>
    <row r="6" s="24" customFormat="true" ht="14.25" hidden="false" customHeight="true" outlineLevel="0" collapsed="false">
      <c r="A6" s="21"/>
      <c r="B6" s="15"/>
      <c r="C6" s="15"/>
      <c r="D6" s="15"/>
      <c r="E6" s="15"/>
      <c r="F6" s="25" t="s">
        <v>12</v>
      </c>
      <c r="G6" s="25"/>
      <c r="H6" s="25"/>
      <c r="I6" s="25" t="s">
        <v>13</v>
      </c>
      <c r="J6" s="25"/>
      <c r="K6" s="25"/>
      <c r="L6" s="25" t="s">
        <v>14</v>
      </c>
      <c r="M6" s="25"/>
      <c r="N6" s="25"/>
      <c r="O6" s="25" t="s">
        <v>15</v>
      </c>
      <c r="P6" s="25"/>
      <c r="Q6" s="25"/>
      <c r="R6" s="25" t="s">
        <v>12</v>
      </c>
      <c r="S6" s="25"/>
      <c r="T6" s="25"/>
      <c r="U6" s="25" t="s">
        <v>13</v>
      </c>
      <c r="V6" s="25"/>
      <c r="W6" s="25"/>
      <c r="X6" s="23"/>
      <c r="Y6" s="18"/>
      <c r="Z6" s="18"/>
      <c r="AA6" s="18"/>
      <c r="AB6" s="21"/>
      <c r="AC6" s="21"/>
    </row>
    <row r="7" s="24" customFormat="true" ht="14.25" hidden="false" customHeight="true" outlineLevel="0" collapsed="false">
      <c r="A7" s="21"/>
      <c r="B7" s="15"/>
      <c r="C7" s="15"/>
      <c r="D7" s="15"/>
      <c r="E7" s="15"/>
      <c r="F7" s="26" t="s">
        <v>16</v>
      </c>
      <c r="G7" s="22" t="s">
        <v>17</v>
      </c>
      <c r="H7" s="27" t="s">
        <v>18</v>
      </c>
      <c r="I7" s="28" t="s">
        <v>16</v>
      </c>
      <c r="J7" s="22" t="s">
        <v>17</v>
      </c>
      <c r="K7" s="28" t="s">
        <v>18</v>
      </c>
      <c r="L7" s="26" t="s">
        <v>16</v>
      </c>
      <c r="M7" s="22" t="s">
        <v>17</v>
      </c>
      <c r="N7" s="27" t="s">
        <v>18</v>
      </c>
      <c r="O7" s="26" t="s">
        <v>16</v>
      </c>
      <c r="P7" s="22" t="s">
        <v>17</v>
      </c>
      <c r="Q7" s="27" t="s">
        <v>18</v>
      </c>
      <c r="R7" s="26" t="s">
        <v>16</v>
      </c>
      <c r="S7" s="22" t="s">
        <v>17</v>
      </c>
      <c r="T7" s="27" t="s">
        <v>18</v>
      </c>
      <c r="U7" s="28" t="s">
        <v>16</v>
      </c>
      <c r="V7" s="22" t="s">
        <v>17</v>
      </c>
      <c r="W7" s="28" t="s">
        <v>18</v>
      </c>
      <c r="X7" s="29"/>
      <c r="Y7" s="18"/>
      <c r="Z7" s="18"/>
      <c r="AA7" s="18"/>
      <c r="AB7" s="21"/>
      <c r="AC7" s="21"/>
    </row>
    <row r="8" s="24" customFormat="true" ht="14.25" hidden="false" customHeight="true" outlineLevel="0" collapsed="false">
      <c r="A8" s="30"/>
      <c r="B8" s="15"/>
      <c r="C8" s="15"/>
      <c r="D8" s="15"/>
      <c r="E8" s="15"/>
      <c r="F8" s="31" t="s">
        <v>19</v>
      </c>
      <c r="G8" s="25" t="s">
        <v>20</v>
      </c>
      <c r="H8" s="32" t="s">
        <v>21</v>
      </c>
      <c r="I8" s="33" t="s">
        <v>19</v>
      </c>
      <c r="J8" s="25" t="s">
        <v>20</v>
      </c>
      <c r="K8" s="33" t="s">
        <v>21</v>
      </c>
      <c r="L8" s="31" t="s">
        <v>19</v>
      </c>
      <c r="M8" s="25" t="s">
        <v>20</v>
      </c>
      <c r="N8" s="32" t="s">
        <v>21</v>
      </c>
      <c r="O8" s="31" t="s">
        <v>19</v>
      </c>
      <c r="P8" s="25" t="s">
        <v>20</v>
      </c>
      <c r="Q8" s="32" t="s">
        <v>21</v>
      </c>
      <c r="R8" s="31" t="s">
        <v>19</v>
      </c>
      <c r="S8" s="25" t="s">
        <v>20</v>
      </c>
      <c r="T8" s="32" t="s">
        <v>21</v>
      </c>
      <c r="U8" s="33" t="s">
        <v>19</v>
      </c>
      <c r="V8" s="25" t="s">
        <v>20</v>
      </c>
      <c r="W8" s="33" t="s">
        <v>21</v>
      </c>
      <c r="X8" s="34"/>
      <c r="Y8" s="18"/>
      <c r="Z8" s="18"/>
      <c r="AA8" s="18"/>
      <c r="AB8" s="30"/>
      <c r="AC8" s="21"/>
    </row>
    <row r="9" s="35" customFormat="true" ht="14.25" hidden="false" customHeight="true" outlineLevel="0" collapsed="false">
      <c r="B9" s="36" t="s">
        <v>22</v>
      </c>
      <c r="C9" s="36"/>
      <c r="D9" s="36"/>
      <c r="E9" s="36"/>
      <c r="F9" s="37" t="n">
        <v>584517.64</v>
      </c>
      <c r="G9" s="38" t="n">
        <v>333676.7</v>
      </c>
      <c r="H9" s="39" t="n">
        <v>250840.94</v>
      </c>
      <c r="I9" s="39" t="n">
        <v>577945.82</v>
      </c>
      <c r="J9" s="39" t="n">
        <v>325676.76</v>
      </c>
      <c r="K9" s="39" t="n">
        <v>252269.06</v>
      </c>
      <c r="L9" s="39" t="n">
        <v>579647.45</v>
      </c>
      <c r="M9" s="39" t="n">
        <v>329329.05</v>
      </c>
      <c r="N9" s="39" t="n">
        <v>250318.4</v>
      </c>
      <c r="O9" s="39" t="n">
        <v>583305.74</v>
      </c>
      <c r="P9" s="39" t="n">
        <v>323957.21</v>
      </c>
      <c r="Q9" s="39" t="n">
        <v>259348.53</v>
      </c>
      <c r="R9" s="39" t="n">
        <v>610989.73</v>
      </c>
      <c r="S9" s="39" t="n">
        <v>336848.72</v>
      </c>
      <c r="T9" s="39" t="n">
        <v>274141.01</v>
      </c>
      <c r="U9" s="40" t="n">
        <v>602653.22</v>
      </c>
      <c r="V9" s="40" t="n">
        <v>341545.51</v>
      </c>
      <c r="W9" s="40" t="n">
        <v>261107.71</v>
      </c>
      <c r="X9" s="41"/>
      <c r="Y9" s="42" t="s">
        <v>19</v>
      </c>
      <c r="Z9" s="42"/>
      <c r="AA9" s="42"/>
      <c r="AB9" s="41"/>
      <c r="AC9" s="41"/>
    </row>
    <row r="10" s="35" customFormat="true" ht="14.25" hidden="false" customHeight="true" outlineLevel="0" collapsed="false">
      <c r="A10" s="43" t="s">
        <v>23</v>
      </c>
      <c r="C10" s="43"/>
      <c r="D10" s="43"/>
      <c r="E10" s="44"/>
      <c r="F10" s="37" t="n">
        <v>292113.64</v>
      </c>
      <c r="G10" s="38" t="n">
        <v>184624.65</v>
      </c>
      <c r="H10" s="39" t="n">
        <v>107488.99</v>
      </c>
      <c r="I10" s="39" t="n">
        <v>285031.3</v>
      </c>
      <c r="J10" s="39" t="n">
        <v>177986.04</v>
      </c>
      <c r="K10" s="39" t="n">
        <v>107045.26</v>
      </c>
      <c r="L10" s="39" t="n">
        <v>289656.78</v>
      </c>
      <c r="M10" s="39" t="n">
        <v>177864.29</v>
      </c>
      <c r="N10" s="39" t="n">
        <v>111792.49</v>
      </c>
      <c r="O10" s="39" t="n">
        <v>265594.05</v>
      </c>
      <c r="P10" s="39" t="n">
        <v>166078.63</v>
      </c>
      <c r="Q10" s="39" t="n">
        <v>99515.42</v>
      </c>
      <c r="R10" s="39" t="n">
        <v>293301.28</v>
      </c>
      <c r="S10" s="39" t="n">
        <v>180570.52</v>
      </c>
      <c r="T10" s="39" t="n">
        <v>112730.76</v>
      </c>
      <c r="U10" s="38" t="n">
        <f aca="false">U11+U12</f>
        <v>279925.26</v>
      </c>
      <c r="V10" s="38" t="n">
        <f aca="false">V11+V12</f>
        <v>179538.03</v>
      </c>
      <c r="W10" s="38" t="n">
        <f aca="false">W11+W12</f>
        <v>100387.24</v>
      </c>
      <c r="X10" s="45" t="s">
        <v>24</v>
      </c>
      <c r="Z10" s="46"/>
      <c r="AA10" s="46"/>
      <c r="AB10" s="41"/>
      <c r="AC10" s="41"/>
    </row>
    <row r="11" s="47" customFormat="true" ht="16.5" hidden="false" customHeight="true" outlineLevel="0" collapsed="false">
      <c r="B11" s="48" t="s">
        <v>25</v>
      </c>
      <c r="F11" s="49" t="n">
        <v>292113.65</v>
      </c>
      <c r="G11" s="50" t="n">
        <v>184624.65</v>
      </c>
      <c r="H11" s="51" t="n">
        <v>107488.99</v>
      </c>
      <c r="I11" s="51" t="n">
        <v>285031.3</v>
      </c>
      <c r="J11" s="51" t="n">
        <v>177986.04</v>
      </c>
      <c r="K11" s="51" t="n">
        <v>107045.26</v>
      </c>
      <c r="L11" s="51" t="n">
        <v>289656.78</v>
      </c>
      <c r="M11" s="51" t="n">
        <v>177864.29</v>
      </c>
      <c r="N11" s="51" t="n">
        <v>111792.49</v>
      </c>
      <c r="O11" s="51" t="n">
        <v>265594.05</v>
      </c>
      <c r="P11" s="51" t="n">
        <v>166078.63</v>
      </c>
      <c r="Q11" s="51" t="n">
        <v>99515.42</v>
      </c>
      <c r="R11" s="51" t="n">
        <v>293301.27</v>
      </c>
      <c r="S11" s="51" t="n">
        <v>180570.52</v>
      </c>
      <c r="T11" s="51" t="n">
        <v>112730.76</v>
      </c>
      <c r="U11" s="52" t="n">
        <v>277994.24</v>
      </c>
      <c r="V11" s="52" t="n">
        <v>178251.68</v>
      </c>
      <c r="W11" s="52" t="n">
        <v>99742.56</v>
      </c>
      <c r="X11" s="53"/>
      <c r="Y11" s="47" t="s">
        <v>26</v>
      </c>
      <c r="AB11" s="53"/>
      <c r="AC11" s="53"/>
    </row>
    <row r="12" s="47" customFormat="true" ht="17.25" hidden="false" customHeight="true" outlineLevel="0" collapsed="false">
      <c r="A12" s="43" t="s">
        <v>27</v>
      </c>
      <c r="B12" s="43"/>
      <c r="C12" s="43"/>
      <c r="D12" s="54"/>
      <c r="E12" s="55"/>
      <c r="F12" s="56" t="n">
        <v>292404</v>
      </c>
      <c r="G12" s="57" t="n">
        <v>149052.05</v>
      </c>
      <c r="H12" s="58" t="n">
        <v>143351.95</v>
      </c>
      <c r="I12" s="58" t="n">
        <v>292914.52</v>
      </c>
      <c r="J12" s="58" t="n">
        <v>147690.72</v>
      </c>
      <c r="K12" s="58" t="n">
        <v>145223.8</v>
      </c>
      <c r="L12" s="58" t="n">
        <v>289990.67</v>
      </c>
      <c r="M12" s="58" t="n">
        <v>151464.76</v>
      </c>
      <c r="N12" s="58" t="n">
        <v>138525.91</v>
      </c>
      <c r="O12" s="58" t="n">
        <v>317711.69</v>
      </c>
      <c r="P12" s="58" t="n">
        <v>157878.58</v>
      </c>
      <c r="Q12" s="58" t="n">
        <v>159833.11</v>
      </c>
      <c r="R12" s="58" t="n">
        <v>317688.45</v>
      </c>
      <c r="S12" s="58" t="n">
        <v>156278.2</v>
      </c>
      <c r="T12" s="58" t="n">
        <v>161410.25</v>
      </c>
      <c r="U12" s="59" t="n">
        <v>1931.02</v>
      </c>
      <c r="V12" s="59" t="n">
        <v>1286.35</v>
      </c>
      <c r="W12" s="59" t="n">
        <v>644.68</v>
      </c>
      <c r="X12" s="45" t="s">
        <v>28</v>
      </c>
      <c r="AB12" s="53"/>
      <c r="AC12" s="53"/>
    </row>
    <row r="13" s="47" customFormat="true" ht="15" hidden="false" customHeight="true" outlineLevel="0" collapsed="false">
      <c r="B13" s="48" t="s">
        <v>29</v>
      </c>
      <c r="F13" s="49" t="n">
        <v>1156.66</v>
      </c>
      <c r="G13" s="50" t="n">
        <v>1156.66</v>
      </c>
      <c r="H13" s="60" t="s">
        <v>30</v>
      </c>
      <c r="I13" s="51" t="n">
        <v>3102.88</v>
      </c>
      <c r="J13" s="51" t="n">
        <v>2882.87</v>
      </c>
      <c r="K13" s="51" t="n">
        <v>220.01</v>
      </c>
      <c r="L13" s="51" t="n">
        <v>3127.09</v>
      </c>
      <c r="M13" s="51" t="n">
        <v>2861.44</v>
      </c>
      <c r="N13" s="51" t="n">
        <v>265.65</v>
      </c>
      <c r="O13" s="51" t="n">
        <v>1447.66</v>
      </c>
      <c r="P13" s="51" t="n">
        <v>1447.66</v>
      </c>
      <c r="Q13" s="60" t="s">
        <v>30</v>
      </c>
      <c r="R13" s="51" t="n">
        <v>4265.98</v>
      </c>
      <c r="S13" s="51" t="n">
        <v>4009</v>
      </c>
      <c r="T13" s="51" t="n">
        <v>256.98</v>
      </c>
      <c r="U13" s="61" t="n">
        <f aca="false">U14+U15+U16+U18+U20+U21+U22+U23+U24+U25+U26+U27+U28+U30+U31+U32+U33+U34+U37</f>
        <v>322727.95</v>
      </c>
      <c r="V13" s="61" t="n">
        <f aca="false">V14+V15+V16+V18+V20+V21+V22+V23+V24+V25+V26+V27+V28+V30+V31+V32+V33+V34</f>
        <v>162007.48</v>
      </c>
      <c r="W13" s="61" t="n">
        <f aca="false">W14+W15+W16+W18+W20+W21+W22+W23+W24+W25+W26+W27+W28+W30+W31+W33+W34+W37</f>
        <v>160720.49</v>
      </c>
      <c r="X13" s="53"/>
      <c r="Y13" s="47" t="s">
        <v>31</v>
      </c>
      <c r="AB13" s="53"/>
      <c r="AC13" s="53"/>
    </row>
    <row r="14" s="47" customFormat="true" ht="14.25" hidden="false" customHeight="true" outlineLevel="0" collapsed="false">
      <c r="B14" s="48" t="s">
        <v>32</v>
      </c>
      <c r="F14" s="49" t="n">
        <v>43006.03</v>
      </c>
      <c r="G14" s="50" t="n">
        <v>25434.26</v>
      </c>
      <c r="H14" s="51" t="n">
        <v>17571.77</v>
      </c>
      <c r="I14" s="51" t="n">
        <v>31615.77</v>
      </c>
      <c r="J14" s="51" t="n">
        <v>14989.24</v>
      </c>
      <c r="K14" s="51" t="n">
        <v>16626.53</v>
      </c>
      <c r="L14" s="51" t="n">
        <v>27471.11</v>
      </c>
      <c r="M14" s="51" t="n">
        <v>18305.17</v>
      </c>
      <c r="N14" s="51" t="n">
        <v>9165.94</v>
      </c>
      <c r="O14" s="51" t="n">
        <v>39452.77</v>
      </c>
      <c r="P14" s="51" t="n">
        <v>22481.63</v>
      </c>
      <c r="Q14" s="51" t="n">
        <v>16971.13</v>
      </c>
      <c r="R14" s="51" t="n">
        <v>45292.93</v>
      </c>
      <c r="S14" s="51" t="n">
        <v>23223.68</v>
      </c>
      <c r="T14" s="51" t="n">
        <v>22069.25</v>
      </c>
      <c r="U14" s="52" t="n">
        <v>52440.47</v>
      </c>
      <c r="V14" s="52" t="n">
        <v>29037.36</v>
      </c>
      <c r="W14" s="52" t="n">
        <v>23403.11</v>
      </c>
      <c r="X14" s="53"/>
      <c r="Y14" s="47" t="s">
        <v>33</v>
      </c>
      <c r="AB14" s="53"/>
      <c r="AC14" s="53"/>
    </row>
    <row r="15" s="47" customFormat="true" ht="14.25" hidden="false" customHeight="true" outlineLevel="0" collapsed="false">
      <c r="B15" s="48" t="s">
        <v>34</v>
      </c>
      <c r="F15" s="49" t="n">
        <v>3010.84</v>
      </c>
      <c r="G15" s="50" t="n">
        <v>2655.66</v>
      </c>
      <c r="H15" s="51" t="n">
        <v>355.17</v>
      </c>
      <c r="I15" s="51" t="n">
        <v>1485.58</v>
      </c>
      <c r="J15" s="51" t="n">
        <v>1057.97</v>
      </c>
      <c r="K15" s="51" t="n">
        <v>427.61</v>
      </c>
      <c r="L15" s="51" t="n">
        <v>2489.88</v>
      </c>
      <c r="M15" s="51" t="n">
        <v>2083.03</v>
      </c>
      <c r="N15" s="51" t="n">
        <v>406.84</v>
      </c>
      <c r="O15" s="51" t="n">
        <v>1517.93</v>
      </c>
      <c r="P15" s="51" t="n">
        <v>1517.93</v>
      </c>
      <c r="Q15" s="60" t="s">
        <v>30</v>
      </c>
      <c r="R15" s="51" t="n">
        <v>2220.66</v>
      </c>
      <c r="S15" s="51" t="n">
        <v>1857.4</v>
      </c>
      <c r="T15" s="51" t="n">
        <v>363.26</v>
      </c>
      <c r="U15" s="52" t="n">
        <v>915.4</v>
      </c>
      <c r="V15" s="52" t="n">
        <v>480.04</v>
      </c>
      <c r="W15" s="52" t="n">
        <v>435.36</v>
      </c>
      <c r="X15" s="53"/>
      <c r="Y15" s="47" t="s">
        <v>35</v>
      </c>
      <c r="AB15" s="53"/>
      <c r="AC15" s="53"/>
    </row>
    <row r="16" s="47" customFormat="true" ht="14.25" hidden="false" customHeight="true" outlineLevel="0" collapsed="false">
      <c r="B16" s="48" t="s">
        <v>36</v>
      </c>
      <c r="F16" s="60" t="s">
        <v>30</v>
      </c>
      <c r="G16" s="62" t="s">
        <v>30</v>
      </c>
      <c r="H16" s="60" t="s">
        <v>30</v>
      </c>
      <c r="I16" s="51" t="n">
        <v>2002</v>
      </c>
      <c r="J16" s="51" t="n">
        <v>1391.53</v>
      </c>
      <c r="K16" s="51" t="n">
        <v>610.66</v>
      </c>
      <c r="L16" s="51" t="n">
        <v>269.98</v>
      </c>
      <c r="M16" s="51" t="n">
        <v>269.98</v>
      </c>
      <c r="N16" s="60" t="s">
        <v>30</v>
      </c>
      <c r="O16" s="51" t="n">
        <v>581.43</v>
      </c>
      <c r="P16" s="51" t="n">
        <v>346.6</v>
      </c>
      <c r="Q16" s="51" t="n">
        <v>234.83</v>
      </c>
      <c r="R16" s="51" t="n">
        <v>915.6</v>
      </c>
      <c r="S16" s="51" t="n">
        <v>609.51</v>
      </c>
      <c r="T16" s="51" t="n">
        <v>306.08</v>
      </c>
      <c r="U16" s="52" t="n">
        <v>723.31</v>
      </c>
      <c r="V16" s="52" t="n">
        <v>375.49</v>
      </c>
      <c r="W16" s="52" t="n">
        <v>347.82</v>
      </c>
      <c r="X16" s="53"/>
      <c r="Y16" s="47" t="s">
        <v>37</v>
      </c>
      <c r="AB16" s="53"/>
      <c r="AC16" s="53"/>
    </row>
    <row r="17" s="47" customFormat="true" ht="14.25" hidden="false" customHeight="true" outlineLevel="0" collapsed="false">
      <c r="C17" s="48" t="s">
        <v>38</v>
      </c>
      <c r="F17" s="49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61"/>
      <c r="V17" s="61"/>
      <c r="W17" s="61"/>
      <c r="X17" s="53"/>
      <c r="Z17" s="47" t="s">
        <v>39</v>
      </c>
      <c r="AB17" s="53"/>
      <c r="AC17" s="53"/>
    </row>
    <row r="18" s="47" customFormat="true" ht="14.25" hidden="false" customHeight="true" outlineLevel="0" collapsed="false">
      <c r="B18" s="48" t="s">
        <v>40</v>
      </c>
      <c r="F18" s="49" t="n">
        <v>29262.89</v>
      </c>
      <c r="G18" s="50" t="n">
        <v>26552.31</v>
      </c>
      <c r="H18" s="51" t="n">
        <v>2710.58</v>
      </c>
      <c r="I18" s="51" t="n">
        <v>30210</v>
      </c>
      <c r="J18" s="51" t="n">
        <v>24822.26</v>
      </c>
      <c r="K18" s="51" t="n">
        <v>5387.39</v>
      </c>
      <c r="L18" s="51" t="n">
        <v>34404.9</v>
      </c>
      <c r="M18" s="51" t="n">
        <v>29933.69</v>
      </c>
      <c r="N18" s="51" t="n">
        <v>4471.21</v>
      </c>
      <c r="O18" s="51" t="n">
        <v>29635.22</v>
      </c>
      <c r="P18" s="51" t="n">
        <v>23250.13</v>
      </c>
      <c r="Q18" s="51" t="n">
        <v>6385.1</v>
      </c>
      <c r="R18" s="51" t="n">
        <v>20986.59</v>
      </c>
      <c r="S18" s="51" t="n">
        <v>18741.23</v>
      </c>
      <c r="T18" s="51" t="n">
        <v>2245.36</v>
      </c>
      <c r="U18" s="52" t="n">
        <v>30069.97</v>
      </c>
      <c r="V18" s="52" t="n">
        <v>24732.76</v>
      </c>
      <c r="W18" s="52" t="n">
        <v>5337.22</v>
      </c>
      <c r="X18" s="53"/>
      <c r="Y18" s="47" t="s">
        <v>41</v>
      </c>
      <c r="AB18" s="53"/>
      <c r="AC18" s="53"/>
    </row>
    <row r="19" s="47" customFormat="true" ht="14.25" hidden="false" customHeight="true" outlineLevel="0" collapsed="false">
      <c r="F19" s="49"/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61"/>
      <c r="V19" s="61"/>
      <c r="W19" s="61"/>
      <c r="X19" s="53"/>
      <c r="Y19" s="47" t="s">
        <v>42</v>
      </c>
      <c r="AB19" s="53"/>
      <c r="AC19" s="53"/>
    </row>
    <row r="20" s="47" customFormat="true" ht="14.25" hidden="false" customHeight="true" outlineLevel="0" collapsed="false">
      <c r="B20" s="48" t="s">
        <v>43</v>
      </c>
      <c r="F20" s="49" t="n">
        <v>82814.56</v>
      </c>
      <c r="G20" s="50" t="n">
        <v>36911.86</v>
      </c>
      <c r="H20" s="51" t="n">
        <v>45902.7</v>
      </c>
      <c r="I20" s="51" t="n">
        <v>98540.55</v>
      </c>
      <c r="J20" s="51" t="n">
        <v>47245.02</v>
      </c>
      <c r="K20" s="51" t="n">
        <v>51295.53</v>
      </c>
      <c r="L20" s="51" t="n">
        <v>87846.2</v>
      </c>
      <c r="M20" s="51" t="n">
        <v>40807.39</v>
      </c>
      <c r="N20" s="51" t="n">
        <v>47038.81</v>
      </c>
      <c r="O20" s="51" t="n">
        <v>98729.88</v>
      </c>
      <c r="P20" s="51" t="n">
        <v>47453.38</v>
      </c>
      <c r="Q20" s="51" t="n">
        <v>51276.5</v>
      </c>
      <c r="R20" s="51" t="n">
        <v>103484.68</v>
      </c>
      <c r="S20" s="51" t="n">
        <v>48221.8</v>
      </c>
      <c r="T20" s="51" t="n">
        <v>55262.88</v>
      </c>
      <c r="U20" s="52" t="n">
        <v>90869.27</v>
      </c>
      <c r="V20" s="52" t="n">
        <v>46040.04</v>
      </c>
      <c r="W20" s="52" t="n">
        <v>44829.23</v>
      </c>
      <c r="X20" s="53"/>
      <c r="Z20" s="47" t="s">
        <v>44</v>
      </c>
      <c r="AB20" s="53"/>
      <c r="AC20" s="53"/>
    </row>
    <row r="21" s="47" customFormat="true" ht="14.25" hidden="false" customHeight="true" outlineLevel="0" collapsed="false">
      <c r="B21" s="48" t="s">
        <v>45</v>
      </c>
      <c r="F21" s="49" t="n">
        <v>8767.08</v>
      </c>
      <c r="G21" s="50" t="n">
        <v>6386.53</v>
      </c>
      <c r="H21" s="51" t="n">
        <v>2380.55</v>
      </c>
      <c r="I21" s="51" t="n">
        <v>8814.91</v>
      </c>
      <c r="J21" s="51" t="n">
        <v>8042.27</v>
      </c>
      <c r="K21" s="51" t="n">
        <v>772.64</v>
      </c>
      <c r="L21" s="51" t="n">
        <v>13813.35</v>
      </c>
      <c r="M21" s="51" t="n">
        <v>10218.57</v>
      </c>
      <c r="N21" s="51" t="n">
        <v>3594.77</v>
      </c>
      <c r="O21" s="51" t="n">
        <v>13239.99</v>
      </c>
      <c r="P21" s="51" t="n">
        <v>10065.97</v>
      </c>
      <c r="Q21" s="51" t="n">
        <v>3174.02</v>
      </c>
      <c r="R21" s="51" t="n">
        <v>9854.27</v>
      </c>
      <c r="S21" s="51" t="n">
        <v>8603.83</v>
      </c>
      <c r="T21" s="51" t="n">
        <v>1250.44</v>
      </c>
      <c r="U21" s="52" t="n">
        <v>11900.19</v>
      </c>
      <c r="V21" s="52" t="n">
        <v>8755.21</v>
      </c>
      <c r="W21" s="52" t="n">
        <v>3144.98</v>
      </c>
      <c r="X21" s="53"/>
      <c r="Y21" s="47" t="s">
        <v>46</v>
      </c>
      <c r="AB21" s="53"/>
      <c r="AC21" s="53"/>
    </row>
    <row r="22" s="47" customFormat="true" ht="14.25" hidden="false" customHeight="true" outlineLevel="0" collapsed="false">
      <c r="B22" s="48" t="s">
        <v>47</v>
      </c>
      <c r="F22" s="49" t="n">
        <v>44555.66</v>
      </c>
      <c r="G22" s="50" t="n">
        <v>15632.07</v>
      </c>
      <c r="H22" s="51" t="n">
        <v>28923.59</v>
      </c>
      <c r="I22" s="51" t="n">
        <v>48415.98</v>
      </c>
      <c r="J22" s="51" t="n">
        <v>19918.56</v>
      </c>
      <c r="K22" s="51" t="n">
        <v>28497.43</v>
      </c>
      <c r="L22" s="51" t="n">
        <v>52184.54</v>
      </c>
      <c r="M22" s="51" t="n">
        <v>20670.34</v>
      </c>
      <c r="N22" s="51" t="n">
        <v>31514.2</v>
      </c>
      <c r="O22" s="51" t="n">
        <v>53643.42</v>
      </c>
      <c r="P22" s="51" t="n">
        <v>20403.71</v>
      </c>
      <c r="Q22" s="51" t="n">
        <v>33239.71</v>
      </c>
      <c r="R22" s="51" t="n">
        <v>52512.42</v>
      </c>
      <c r="S22" s="51" t="n">
        <v>19250.39</v>
      </c>
      <c r="T22" s="51" t="n">
        <v>33262.03</v>
      </c>
      <c r="U22" s="52" t="n">
        <v>51278.63</v>
      </c>
      <c r="V22" s="52" t="n">
        <v>20303.57</v>
      </c>
      <c r="W22" s="52" t="n">
        <v>30975.06</v>
      </c>
      <c r="X22" s="53"/>
      <c r="Y22" s="47" t="s">
        <v>48</v>
      </c>
      <c r="AB22" s="53"/>
      <c r="AC22" s="53"/>
    </row>
    <row r="23" s="47" customFormat="true" ht="14.25" hidden="false" customHeight="true" outlineLevel="0" collapsed="false">
      <c r="B23" s="48" t="s">
        <v>49</v>
      </c>
      <c r="C23" s="53"/>
      <c r="D23" s="53"/>
      <c r="E23" s="53"/>
      <c r="F23" s="49" t="n">
        <v>910.58</v>
      </c>
      <c r="G23" s="50" t="n">
        <v>690.99</v>
      </c>
      <c r="H23" s="51" t="n">
        <v>219.59</v>
      </c>
      <c r="I23" s="51" t="n">
        <v>861</v>
      </c>
      <c r="J23" s="51" t="n">
        <v>625</v>
      </c>
      <c r="K23" s="51" t="n">
        <v>237</v>
      </c>
      <c r="L23" s="51" t="n">
        <v>1994.2</v>
      </c>
      <c r="M23" s="51" t="n">
        <v>787.94</v>
      </c>
      <c r="N23" s="51" t="n">
        <v>1206.25</v>
      </c>
      <c r="O23" s="51" t="n">
        <v>1051.09</v>
      </c>
      <c r="P23" s="60" t="s">
        <v>30</v>
      </c>
      <c r="Q23" s="51" t="n">
        <v>1051.09</v>
      </c>
      <c r="R23" s="51" t="n">
        <v>3380.45</v>
      </c>
      <c r="S23" s="51" t="n">
        <v>2512.03</v>
      </c>
      <c r="T23" s="51" t="n">
        <v>868.42</v>
      </c>
      <c r="U23" s="52" t="n">
        <v>2236.82</v>
      </c>
      <c r="V23" s="52" t="n">
        <v>1587.89</v>
      </c>
      <c r="W23" s="52" t="n">
        <v>648.93</v>
      </c>
      <c r="X23" s="53"/>
      <c r="Y23" s="53" t="s">
        <v>50</v>
      </c>
      <c r="Z23" s="53"/>
      <c r="AA23" s="53"/>
      <c r="AB23" s="53"/>
      <c r="AC23" s="53"/>
    </row>
    <row r="24" s="47" customFormat="true" ht="14.25" hidden="false" customHeight="true" outlineLevel="0" collapsed="false">
      <c r="B24" s="48" t="s">
        <v>51</v>
      </c>
      <c r="C24" s="53"/>
      <c r="D24" s="53"/>
      <c r="E24" s="53"/>
      <c r="F24" s="49" t="n">
        <v>5537.18</v>
      </c>
      <c r="G24" s="50" t="n">
        <v>1828.02</v>
      </c>
      <c r="H24" s="51" t="n">
        <v>3709.16</v>
      </c>
      <c r="I24" s="51" t="n">
        <v>4431</v>
      </c>
      <c r="J24" s="51" t="n">
        <v>1363</v>
      </c>
      <c r="K24" s="51" t="n">
        <v>3068</v>
      </c>
      <c r="L24" s="51" t="n">
        <v>4112.47</v>
      </c>
      <c r="M24" s="51" t="n">
        <v>225.49</v>
      </c>
      <c r="N24" s="51" t="n">
        <v>3886.98</v>
      </c>
      <c r="O24" s="51" t="n">
        <v>6974.17</v>
      </c>
      <c r="P24" s="51" t="n">
        <v>2449.38</v>
      </c>
      <c r="Q24" s="51" t="n">
        <v>4524.79</v>
      </c>
      <c r="R24" s="51" t="n">
        <v>6472.39</v>
      </c>
      <c r="S24" s="51" t="n">
        <v>2899.67</v>
      </c>
      <c r="T24" s="51" t="n">
        <v>3572.73</v>
      </c>
      <c r="U24" s="52" t="n">
        <v>5303.11</v>
      </c>
      <c r="V24" s="52" t="n">
        <v>1118.77</v>
      </c>
      <c r="W24" s="52" t="n">
        <v>4184.34</v>
      </c>
      <c r="X24" s="53"/>
      <c r="Y24" s="53" t="s">
        <v>52</v>
      </c>
      <c r="Z24" s="53"/>
      <c r="AA24" s="53"/>
      <c r="AB24" s="53"/>
      <c r="AC24" s="53"/>
    </row>
    <row r="25" s="47" customFormat="true" ht="14.25" hidden="false" customHeight="true" outlineLevel="0" collapsed="false">
      <c r="B25" s="63" t="s">
        <v>53</v>
      </c>
      <c r="C25" s="53"/>
      <c r="D25" s="53"/>
      <c r="E25" s="53"/>
      <c r="F25" s="49" t="n">
        <v>2180.45</v>
      </c>
      <c r="G25" s="50" t="n">
        <v>1118.25</v>
      </c>
      <c r="H25" s="51" t="n">
        <v>1062.2</v>
      </c>
      <c r="I25" s="51" t="n">
        <v>2110</v>
      </c>
      <c r="J25" s="51" t="n">
        <v>1972</v>
      </c>
      <c r="K25" s="51" t="n">
        <v>138</v>
      </c>
      <c r="L25" s="51" t="n">
        <v>2456.95</v>
      </c>
      <c r="M25" s="51" t="n">
        <v>1874.55</v>
      </c>
      <c r="N25" s="51" t="n">
        <v>582.4</v>
      </c>
      <c r="O25" s="51" t="n">
        <v>2856.57</v>
      </c>
      <c r="P25" s="51" t="n">
        <v>1202.03</v>
      </c>
      <c r="Q25" s="51" t="n">
        <v>1654.54</v>
      </c>
      <c r="R25" s="51" t="n">
        <v>308.63</v>
      </c>
      <c r="S25" s="51" t="n">
        <v>308.63</v>
      </c>
      <c r="T25" s="51" t="n">
        <v>0</v>
      </c>
      <c r="U25" s="52" t="n">
        <v>1642</v>
      </c>
      <c r="V25" s="52" t="n">
        <v>1394.91</v>
      </c>
      <c r="W25" s="52" t="n">
        <v>247.09</v>
      </c>
      <c r="X25" s="53"/>
      <c r="Y25" s="53" t="s">
        <v>54</v>
      </c>
      <c r="Z25" s="53"/>
      <c r="AA25" s="53"/>
      <c r="AB25" s="53"/>
      <c r="AC25" s="53"/>
    </row>
    <row r="26" s="47" customFormat="true" ht="14.25" hidden="false" customHeight="true" outlineLevel="0" collapsed="false">
      <c r="B26" s="48" t="s">
        <v>55</v>
      </c>
      <c r="D26" s="53"/>
      <c r="E26" s="53"/>
      <c r="F26" s="49" t="n">
        <v>2739.87</v>
      </c>
      <c r="G26" s="50" t="n">
        <v>1696.28</v>
      </c>
      <c r="H26" s="51" t="n">
        <v>1043.59</v>
      </c>
      <c r="I26" s="51" t="n">
        <v>1806</v>
      </c>
      <c r="J26" s="51" t="n">
        <v>1423</v>
      </c>
      <c r="K26" s="51" t="n">
        <v>383</v>
      </c>
      <c r="L26" s="51" t="n">
        <v>2631.16</v>
      </c>
      <c r="M26" s="51" t="n">
        <v>723.48</v>
      </c>
      <c r="N26" s="51" t="n">
        <v>1907.69</v>
      </c>
      <c r="O26" s="51" t="n">
        <v>2841.16</v>
      </c>
      <c r="P26" s="51" t="n">
        <v>1319.06</v>
      </c>
      <c r="Q26" s="51" t="n">
        <v>1522.1</v>
      </c>
      <c r="R26" s="51" t="n">
        <v>2080.15</v>
      </c>
      <c r="S26" s="51" t="n">
        <v>828.82</v>
      </c>
      <c r="T26" s="51" t="n">
        <v>1251.33</v>
      </c>
      <c r="U26" s="52" t="n">
        <v>2812.22</v>
      </c>
      <c r="V26" s="52" t="n">
        <v>1645.7</v>
      </c>
      <c r="W26" s="52" t="n">
        <v>1166.52</v>
      </c>
      <c r="X26" s="53"/>
      <c r="Y26" s="47" t="s">
        <v>56</v>
      </c>
      <c r="Z26" s="53"/>
      <c r="AA26" s="53"/>
      <c r="AB26" s="53"/>
      <c r="AC26" s="53"/>
    </row>
    <row r="27" s="47" customFormat="true" ht="14.25" hidden="false" customHeight="true" outlineLevel="0" collapsed="false">
      <c r="B27" s="48" t="s">
        <v>57</v>
      </c>
      <c r="C27" s="53"/>
      <c r="D27" s="53"/>
      <c r="E27" s="53"/>
      <c r="F27" s="49" t="n">
        <v>2471.94</v>
      </c>
      <c r="G27" s="50" t="n">
        <v>1872.75</v>
      </c>
      <c r="H27" s="51" t="n">
        <v>599.19</v>
      </c>
      <c r="I27" s="51" t="n">
        <v>2884</v>
      </c>
      <c r="J27" s="51" t="n">
        <v>1966</v>
      </c>
      <c r="K27" s="51" t="n">
        <v>918</v>
      </c>
      <c r="L27" s="51" t="n">
        <v>2277.97</v>
      </c>
      <c r="M27" s="51" t="n">
        <v>2277.97</v>
      </c>
      <c r="N27" s="60" t="s">
        <v>30</v>
      </c>
      <c r="O27" s="51" t="n">
        <v>4621.11</v>
      </c>
      <c r="P27" s="51" t="n">
        <v>2838.1</v>
      </c>
      <c r="Q27" s="51" t="n">
        <v>1783.02</v>
      </c>
      <c r="R27" s="51" t="n">
        <v>3434.13</v>
      </c>
      <c r="S27" s="51" t="n">
        <v>2887.75</v>
      </c>
      <c r="T27" s="51" t="n">
        <v>546.38</v>
      </c>
      <c r="U27" s="52" t="n">
        <v>2849.39</v>
      </c>
      <c r="V27" s="52" t="n">
        <v>2179.55</v>
      </c>
      <c r="W27" s="52" t="n">
        <v>669.83</v>
      </c>
      <c r="X27" s="53"/>
      <c r="Y27" s="53" t="s">
        <v>58</v>
      </c>
      <c r="Z27" s="53"/>
      <c r="AA27" s="53"/>
      <c r="AB27" s="53"/>
      <c r="AC27" s="53"/>
    </row>
    <row r="28" s="47" customFormat="true" ht="14.25" hidden="false" customHeight="true" outlineLevel="0" collapsed="false">
      <c r="B28" s="63" t="s">
        <v>59</v>
      </c>
      <c r="C28" s="53"/>
      <c r="D28" s="53"/>
      <c r="E28" s="53"/>
      <c r="F28" s="49" t="n">
        <v>26116.99</v>
      </c>
      <c r="G28" s="50" t="n">
        <v>16147.96</v>
      </c>
      <c r="H28" s="51" t="n">
        <v>9969.03</v>
      </c>
      <c r="I28" s="51" t="n">
        <v>15087</v>
      </c>
      <c r="J28" s="51" t="n">
        <v>8557</v>
      </c>
      <c r="K28" s="51" t="n">
        <v>6530</v>
      </c>
      <c r="L28" s="51" t="n">
        <v>14567.87</v>
      </c>
      <c r="M28" s="51" t="n">
        <v>7660.47</v>
      </c>
      <c r="N28" s="51" t="n">
        <v>6907.4</v>
      </c>
      <c r="O28" s="51" t="n">
        <v>17689.8</v>
      </c>
      <c r="P28" s="51" t="n">
        <v>9976.16</v>
      </c>
      <c r="Q28" s="51" t="n">
        <v>7713.65</v>
      </c>
      <c r="R28" s="51" t="n">
        <v>22965.24</v>
      </c>
      <c r="S28" s="51" t="n">
        <v>12058.73</v>
      </c>
      <c r="T28" s="51" t="n">
        <v>10906.52</v>
      </c>
      <c r="U28" s="52" t="n">
        <v>25263.09</v>
      </c>
      <c r="V28" s="52" t="n">
        <v>12057.6</v>
      </c>
      <c r="W28" s="52" t="n">
        <v>13205.49</v>
      </c>
      <c r="X28" s="53"/>
      <c r="Y28" s="53" t="s">
        <v>60</v>
      </c>
      <c r="Z28" s="53"/>
      <c r="AA28" s="53"/>
      <c r="AB28" s="53"/>
      <c r="AC28" s="53"/>
    </row>
    <row r="29" s="47" customFormat="true" ht="14.25" hidden="false" customHeight="true" outlineLevel="0" collapsed="false">
      <c r="C29" s="63" t="s">
        <v>61</v>
      </c>
      <c r="D29" s="53"/>
      <c r="E29" s="53"/>
      <c r="F29" s="49"/>
      <c r="G29" s="50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61"/>
      <c r="V29" s="61"/>
      <c r="W29" s="61"/>
      <c r="X29" s="53"/>
      <c r="Y29" s="53"/>
      <c r="Z29" s="53" t="s">
        <v>62</v>
      </c>
      <c r="AA29" s="53"/>
      <c r="AB29" s="53"/>
      <c r="AC29" s="53"/>
    </row>
    <row r="30" s="47" customFormat="true" ht="14.25" hidden="false" customHeight="true" outlineLevel="0" collapsed="false">
      <c r="B30" s="63" t="s">
        <v>63</v>
      </c>
      <c r="C30" s="53"/>
      <c r="D30" s="53"/>
      <c r="E30" s="53"/>
      <c r="F30" s="49" t="n">
        <v>11661.87</v>
      </c>
      <c r="G30" s="50" t="n">
        <v>3584.56</v>
      </c>
      <c r="H30" s="51" t="n">
        <v>8077.31</v>
      </c>
      <c r="I30" s="51" t="n">
        <v>11582</v>
      </c>
      <c r="J30" s="51" t="n">
        <v>3347</v>
      </c>
      <c r="K30" s="51" t="n">
        <v>8235</v>
      </c>
      <c r="L30" s="51" t="n">
        <v>15756.17</v>
      </c>
      <c r="M30" s="51" t="n">
        <v>5298.52</v>
      </c>
      <c r="N30" s="51" t="n">
        <v>10457.65</v>
      </c>
      <c r="O30" s="51" t="n">
        <v>16436.01</v>
      </c>
      <c r="P30" s="51" t="n">
        <v>5796.03</v>
      </c>
      <c r="Q30" s="51" t="n">
        <v>10639.98</v>
      </c>
      <c r="R30" s="51" t="n">
        <v>14932.73</v>
      </c>
      <c r="S30" s="51" t="n">
        <v>3669.85</v>
      </c>
      <c r="T30" s="51" t="n">
        <v>11262.88</v>
      </c>
      <c r="U30" s="52" t="n">
        <v>13850.42</v>
      </c>
      <c r="V30" s="52" t="n">
        <v>3768.8</v>
      </c>
      <c r="W30" s="52" t="n">
        <v>10081.62</v>
      </c>
      <c r="X30" s="53"/>
      <c r="Y30" s="53" t="s">
        <v>64</v>
      </c>
      <c r="Z30" s="53"/>
      <c r="AA30" s="53"/>
      <c r="AB30" s="53"/>
      <c r="AC30" s="53"/>
    </row>
    <row r="31" s="47" customFormat="true" ht="14.25" hidden="false" customHeight="true" outlineLevel="0" collapsed="false">
      <c r="B31" s="63" t="s">
        <v>65</v>
      </c>
      <c r="C31" s="53"/>
      <c r="D31" s="53"/>
      <c r="E31" s="53"/>
      <c r="F31" s="49" t="n">
        <v>11522.2</v>
      </c>
      <c r="G31" s="50" t="n">
        <v>2213.96</v>
      </c>
      <c r="H31" s="51" t="n">
        <v>9308.24</v>
      </c>
      <c r="I31" s="51" t="n">
        <v>12696</v>
      </c>
      <c r="J31" s="51" t="n">
        <v>3384</v>
      </c>
      <c r="K31" s="51" t="n">
        <v>9312</v>
      </c>
      <c r="L31" s="51" t="n">
        <v>8715.6</v>
      </c>
      <c r="M31" s="51" t="n">
        <v>1852.38</v>
      </c>
      <c r="N31" s="51" t="n">
        <v>6863.22</v>
      </c>
      <c r="O31" s="51" t="n">
        <v>9872.92</v>
      </c>
      <c r="P31" s="51" t="n">
        <v>2004.35</v>
      </c>
      <c r="Q31" s="51" t="n">
        <v>7868.58</v>
      </c>
      <c r="R31" s="51" t="n">
        <v>8892.3</v>
      </c>
      <c r="S31" s="51" t="n">
        <v>915.97</v>
      </c>
      <c r="T31" s="51" t="n">
        <v>7976.32</v>
      </c>
      <c r="U31" s="52" t="n">
        <v>12838.13</v>
      </c>
      <c r="V31" s="52" t="n">
        <v>3014.89</v>
      </c>
      <c r="W31" s="52" t="n">
        <v>9823.24</v>
      </c>
      <c r="X31" s="53"/>
      <c r="Y31" s="53" t="s">
        <v>66</v>
      </c>
      <c r="Z31" s="53"/>
      <c r="AA31" s="53"/>
      <c r="AB31" s="53"/>
      <c r="AC31" s="53"/>
    </row>
    <row r="32" s="47" customFormat="true" ht="14.25" hidden="false" customHeight="true" outlineLevel="0" collapsed="false">
      <c r="B32" s="48" t="s">
        <v>67</v>
      </c>
      <c r="C32" s="53"/>
      <c r="D32" s="53"/>
      <c r="E32" s="53"/>
      <c r="F32" s="49" t="n">
        <v>4125.31</v>
      </c>
      <c r="G32" s="50" t="n">
        <v>2292.89</v>
      </c>
      <c r="H32" s="51" t="n">
        <v>1832.41</v>
      </c>
      <c r="I32" s="51" t="n">
        <v>2028</v>
      </c>
      <c r="J32" s="51" t="n">
        <v>599</v>
      </c>
      <c r="K32" s="51" t="n">
        <v>1429</v>
      </c>
      <c r="L32" s="51" t="n">
        <v>592.18</v>
      </c>
      <c r="M32" s="51" t="n">
        <v>592.18</v>
      </c>
      <c r="N32" s="60" t="s">
        <v>30</v>
      </c>
      <c r="O32" s="51" t="n">
        <v>1051</v>
      </c>
      <c r="P32" s="51" t="n">
        <v>669.91</v>
      </c>
      <c r="Q32" s="51" t="n">
        <v>381.09</v>
      </c>
      <c r="R32" s="51" t="n">
        <v>1403.15</v>
      </c>
      <c r="S32" s="51" t="n">
        <v>1090.58</v>
      </c>
      <c r="T32" s="51" t="n">
        <v>312.57</v>
      </c>
      <c r="U32" s="52" t="n">
        <v>1408.06</v>
      </c>
      <c r="V32" s="52" t="n">
        <v>1408.06</v>
      </c>
      <c r="W32" s="52" t="s">
        <v>68</v>
      </c>
      <c r="X32" s="53"/>
      <c r="Y32" s="53" t="s">
        <v>69</v>
      </c>
      <c r="Z32" s="53"/>
      <c r="AA32" s="53"/>
      <c r="AB32" s="53"/>
      <c r="AC32" s="53"/>
    </row>
    <row r="33" s="47" customFormat="true" ht="14.25" hidden="false" customHeight="true" outlineLevel="0" collapsed="false">
      <c r="B33" s="48" t="s">
        <v>70</v>
      </c>
      <c r="C33" s="53"/>
      <c r="D33" s="53"/>
      <c r="E33" s="53"/>
      <c r="F33" s="49" t="n">
        <v>12019.58</v>
      </c>
      <c r="G33" s="50" t="n">
        <v>2510.65</v>
      </c>
      <c r="H33" s="51" t="n">
        <v>9508.94</v>
      </c>
      <c r="I33" s="51" t="n">
        <v>11825</v>
      </c>
      <c r="J33" s="51" t="n">
        <v>3306</v>
      </c>
      <c r="K33" s="51" t="n">
        <v>8519</v>
      </c>
      <c r="L33" s="51" t="n">
        <v>13200.8</v>
      </c>
      <c r="M33" s="51" t="n">
        <v>5022.17</v>
      </c>
      <c r="N33" s="51" t="n">
        <v>8178.63</v>
      </c>
      <c r="O33" s="51" t="n">
        <v>14988.46</v>
      </c>
      <c r="P33" s="51" t="n">
        <v>4242.58</v>
      </c>
      <c r="Q33" s="51" t="n">
        <v>10745.89</v>
      </c>
      <c r="R33" s="51" t="n">
        <v>11404.11</v>
      </c>
      <c r="S33" s="51" t="n">
        <v>3420.43</v>
      </c>
      <c r="T33" s="51" t="n">
        <v>7983.68</v>
      </c>
      <c r="U33" s="52" t="n">
        <v>12533.37</v>
      </c>
      <c r="V33" s="52" t="n">
        <v>3781.57</v>
      </c>
      <c r="W33" s="52" t="n">
        <v>8751.81</v>
      </c>
      <c r="X33" s="53"/>
      <c r="Y33" s="47" t="s">
        <v>71</v>
      </c>
      <c r="AA33" s="53"/>
      <c r="AB33" s="53"/>
      <c r="AC33" s="53"/>
    </row>
    <row r="34" s="47" customFormat="true" ht="14.25" hidden="false" customHeight="true" outlineLevel="0" collapsed="false">
      <c r="B34" s="48" t="s">
        <v>72</v>
      </c>
      <c r="C34" s="53"/>
      <c r="D34" s="53"/>
      <c r="E34" s="53"/>
      <c r="F34" s="49" t="n">
        <v>177.93</v>
      </c>
      <c r="G34" s="60" t="s">
        <v>30</v>
      </c>
      <c r="H34" s="51" t="n">
        <v>177.93</v>
      </c>
      <c r="I34" s="51" t="n">
        <v>2617</v>
      </c>
      <c r="J34" s="60" t="s">
        <v>30</v>
      </c>
      <c r="K34" s="51" t="n">
        <v>2617</v>
      </c>
      <c r="L34" s="51" t="n">
        <v>1633.29</v>
      </c>
      <c r="M34" s="60" t="s">
        <v>30</v>
      </c>
      <c r="N34" s="51" t="n">
        <v>1633.29</v>
      </c>
      <c r="O34" s="51" t="n">
        <v>667.09</v>
      </c>
      <c r="P34" s="60" t="s">
        <v>30</v>
      </c>
      <c r="Q34" s="51" t="n">
        <v>667.09</v>
      </c>
      <c r="R34" s="51" t="n">
        <v>665.17</v>
      </c>
      <c r="S34" s="60" t="s">
        <v>30</v>
      </c>
      <c r="T34" s="51" t="n">
        <v>665.17</v>
      </c>
      <c r="U34" s="52" t="n">
        <v>3581.35</v>
      </c>
      <c r="V34" s="52" t="n">
        <v>325.27</v>
      </c>
      <c r="W34" s="52" t="n">
        <v>3256.09</v>
      </c>
      <c r="X34" s="53"/>
      <c r="Y34" s="53" t="s">
        <v>73</v>
      </c>
      <c r="Z34" s="53"/>
      <c r="AA34" s="53"/>
      <c r="AB34" s="53"/>
      <c r="AC34" s="53"/>
    </row>
    <row r="35" s="47" customFormat="true" ht="14.25" hidden="false" customHeight="true" outlineLevel="0" collapsed="false">
      <c r="C35" s="48" t="s">
        <v>74</v>
      </c>
      <c r="D35" s="53"/>
      <c r="E35" s="53"/>
      <c r="F35" s="49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61"/>
      <c r="V35" s="61"/>
      <c r="W35" s="61"/>
      <c r="X35" s="53"/>
      <c r="Y35" s="53"/>
      <c r="Z35" s="53" t="s">
        <v>75</v>
      </c>
      <c r="AA35" s="53"/>
      <c r="AB35" s="53"/>
      <c r="AC35" s="53"/>
    </row>
    <row r="36" s="47" customFormat="true" ht="14.25" hidden="false" customHeight="true" outlineLevel="0" collapsed="false">
      <c r="B36" s="63" t="s">
        <v>76</v>
      </c>
      <c r="C36" s="53"/>
      <c r="D36" s="53"/>
      <c r="E36" s="53"/>
      <c r="F36" s="60" t="s">
        <v>30</v>
      </c>
      <c r="G36" s="60" t="s">
        <v>30</v>
      </c>
      <c r="H36" s="60" t="s">
        <v>30</v>
      </c>
      <c r="I36" s="60" t="s">
        <v>30</v>
      </c>
      <c r="J36" s="60" t="s">
        <v>30</v>
      </c>
      <c r="K36" s="60" t="s">
        <v>30</v>
      </c>
      <c r="L36" s="60" t="s">
        <v>30</v>
      </c>
      <c r="M36" s="60" t="s">
        <v>30</v>
      </c>
      <c r="N36" s="60" t="s">
        <v>30</v>
      </c>
      <c r="O36" s="60" t="s">
        <v>30</v>
      </c>
      <c r="P36" s="60" t="s">
        <v>30</v>
      </c>
      <c r="Q36" s="60" t="s">
        <v>30</v>
      </c>
      <c r="R36" s="60" t="s">
        <v>30</v>
      </c>
      <c r="S36" s="60" t="s">
        <v>30</v>
      </c>
      <c r="T36" s="60" t="s">
        <v>30</v>
      </c>
      <c r="U36" s="52" t="s">
        <v>68</v>
      </c>
      <c r="V36" s="52" t="s">
        <v>68</v>
      </c>
      <c r="W36" s="52" t="s">
        <v>68</v>
      </c>
      <c r="X36" s="53"/>
      <c r="Y36" s="53" t="s">
        <v>77</v>
      </c>
      <c r="Z36" s="53"/>
      <c r="AA36" s="53"/>
      <c r="AB36" s="53"/>
      <c r="AC36" s="53"/>
    </row>
    <row r="37" s="47" customFormat="true" ht="14.25" hidden="false" customHeight="true" outlineLevel="0" collapsed="false">
      <c r="A37" s="53"/>
      <c r="B37" s="63" t="s">
        <v>78</v>
      </c>
      <c r="C37" s="53"/>
      <c r="D37" s="53"/>
      <c r="E37" s="55"/>
      <c r="F37" s="49" t="n">
        <v>366.39</v>
      </c>
      <c r="G37" s="50" t="n">
        <v>366.39</v>
      </c>
      <c r="H37" s="51" t="n">
        <v>0</v>
      </c>
      <c r="I37" s="51" t="n">
        <v>799</v>
      </c>
      <c r="J37" s="51" t="n">
        <v>799</v>
      </c>
      <c r="K37" s="60" t="s">
        <v>30</v>
      </c>
      <c r="L37" s="51" t="n">
        <v>444.98</v>
      </c>
      <c r="M37" s="60" t="s">
        <v>30</v>
      </c>
      <c r="N37" s="51" t="n">
        <v>444.98</v>
      </c>
      <c r="O37" s="51" t="n">
        <v>413.97</v>
      </c>
      <c r="P37" s="51" t="n">
        <v>413.97</v>
      </c>
      <c r="Q37" s="60" t="s">
        <v>30</v>
      </c>
      <c r="R37" s="51" t="n">
        <v>2216.88</v>
      </c>
      <c r="S37" s="51" t="n">
        <v>1168.9</v>
      </c>
      <c r="T37" s="51" t="n">
        <v>1047.97</v>
      </c>
      <c r="U37" s="52" t="n">
        <v>212.75</v>
      </c>
      <c r="V37" s="52" t="s">
        <v>68</v>
      </c>
      <c r="W37" s="52" t="n">
        <v>212.75</v>
      </c>
      <c r="X37" s="53"/>
      <c r="Y37" s="53" t="s">
        <v>79</v>
      </c>
      <c r="Z37" s="53"/>
      <c r="AA37" s="53"/>
      <c r="AB37" s="53"/>
      <c r="AC37" s="53"/>
    </row>
    <row r="38" s="71" customFormat="true" ht="3" hidden="false" customHeight="true" outlineLevel="0" collapsed="false">
      <c r="A38" s="64"/>
      <c r="B38" s="64"/>
      <c r="C38" s="64"/>
      <c r="D38" s="64"/>
      <c r="E38" s="65"/>
      <c r="F38" s="66"/>
      <c r="G38" s="67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9"/>
      <c r="Y38" s="64"/>
      <c r="Z38" s="64"/>
      <c r="AA38" s="64"/>
      <c r="AB38" s="64"/>
      <c r="AC38" s="70"/>
    </row>
    <row r="39" s="71" customFormat="true" ht="3" hidden="false" customHeight="true" outlineLevel="0" collapsed="false">
      <c r="B39" s="70"/>
      <c r="C39" s="70"/>
      <c r="D39" s="70"/>
      <c r="E39" s="70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0"/>
      <c r="Y39" s="70"/>
      <c r="Z39" s="70"/>
      <c r="AA39" s="70"/>
      <c r="AB39" s="70"/>
      <c r="AC39" s="70"/>
    </row>
    <row r="40" s="73" customFormat="true" ht="14.25" hidden="false" customHeight="true" outlineLevel="0" collapsed="false">
      <c r="C40" s="74" t="s">
        <v>80</v>
      </c>
      <c r="D40" s="75" t="s">
        <v>81</v>
      </c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s="73" customFormat="true" ht="15" hidden="false" customHeight="true" outlineLevel="0" collapsed="false">
      <c r="C41" s="77" t="s">
        <v>82</v>
      </c>
      <c r="D41" s="78" t="s">
        <v>83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3" customFormat="false" ht="21.75" hidden="false" customHeight="false" outlineLevel="0" collapsed="false">
      <c r="B43" s="79"/>
    </row>
    <row r="46" customFormat="false" ht="21.75" hidden="false" customHeight="false" outlineLevel="0" collapsed="false">
      <c r="B46" s="80"/>
    </row>
    <row r="49" customFormat="false" ht="21.75" hidden="false" customHeight="false" outlineLevel="0" collapsed="false">
      <c r="B49" s="79"/>
    </row>
    <row r="50" customFormat="false" ht="21.75" hidden="false" customHeight="false" outlineLevel="0" collapsed="false">
      <c r="B50" s="79"/>
    </row>
    <row r="52" customFormat="false" ht="21.75" hidden="false" customHeight="false" outlineLevel="0" collapsed="false">
      <c r="B52" s="80"/>
    </row>
  </sheetData>
  <mergeCells count="18">
    <mergeCell ref="B4:E8"/>
    <mergeCell ref="F4:Q4"/>
    <mergeCell ref="R4:W4"/>
    <mergeCell ref="Y4:AA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B9:E9"/>
    <mergeCell ref="Y9:AA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urat</cp:lastModifiedBy>
  <cp:lastPrinted>2018-09-02T21:52:01Z</cp:lastPrinted>
  <dcterms:modified xsi:type="dcterms:W3CDTF">2020-01-03T06:21:02Z</dcterms:modified>
  <cp:revision>0</cp:revision>
  <dc:subject/>
  <dc:title/>
</cp:coreProperties>
</file>