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09407.05</v>
      </c>
      <c r="C5" s="11" t="n">
        <v>497923.78</v>
      </c>
      <c r="D5" s="11" t="n">
        <v>411483.27</v>
      </c>
      <c r="E5" s="12"/>
      <c r="F5" s="13"/>
      <c r="G5" s="13"/>
    </row>
    <row r="6" s="14" customFormat="true" ht="8.25" hidden="false" customHeight="true" outlineLevel="0" collapsed="false">
      <c r="A6" s="10"/>
      <c r="B6" s="15"/>
      <c r="E6" s="15"/>
    </row>
    <row r="7" s="18" customFormat="true" ht="18" hidden="false" customHeight="true" outlineLevel="0" collapsed="false">
      <c r="A7" s="16" t="s">
        <v>7</v>
      </c>
      <c r="B7" s="17" t="n">
        <v>28970.16</v>
      </c>
      <c r="C7" s="17" t="n">
        <v>19552.47</v>
      </c>
      <c r="D7" s="17" t="n">
        <v>9417.68</v>
      </c>
      <c r="E7" s="12"/>
      <c r="F7" s="13"/>
      <c r="G7" s="13"/>
    </row>
    <row r="8" s="18" customFormat="true" ht="18" hidden="false" customHeight="true" outlineLevel="0" collapsed="false">
      <c r="A8" s="19" t="s">
        <v>8</v>
      </c>
      <c r="B8" s="20"/>
      <c r="E8" s="20"/>
    </row>
    <row r="9" s="18" customFormat="true" ht="18" hidden="false" customHeight="true" outlineLevel="0" collapsed="false">
      <c r="A9" s="16" t="s">
        <v>9</v>
      </c>
      <c r="B9" s="17" t="n">
        <v>40565.24</v>
      </c>
      <c r="C9" s="17" t="n">
        <v>15545.57</v>
      </c>
      <c r="D9" s="17" t="n">
        <v>25019.67</v>
      </c>
      <c r="E9" s="12"/>
      <c r="F9" s="13"/>
      <c r="G9" s="13"/>
    </row>
    <row r="10" s="18" customFormat="true" ht="18" hidden="false" customHeight="true" outlineLevel="0" collapsed="false">
      <c r="A10" s="16" t="s">
        <v>10</v>
      </c>
      <c r="B10" s="17" t="n">
        <v>18357.94</v>
      </c>
      <c r="C10" s="17" t="n">
        <v>9884.81</v>
      </c>
      <c r="D10" s="17" t="n">
        <v>8473.13</v>
      </c>
      <c r="E10" s="12"/>
      <c r="F10" s="13"/>
      <c r="G10" s="13"/>
    </row>
    <row r="11" customFormat="false" ht="18" hidden="false" customHeight="true" outlineLevel="0" collapsed="false">
      <c r="A11" s="19" t="s">
        <v>11</v>
      </c>
      <c r="B11" s="21"/>
      <c r="E11" s="21"/>
    </row>
    <row r="12" customFormat="false" ht="18" hidden="false" customHeight="true" outlineLevel="0" collapsed="false">
      <c r="A12" s="16" t="s">
        <v>12</v>
      </c>
      <c r="B12" s="17" t="n">
        <v>10858.74</v>
      </c>
      <c r="C12" s="17" t="n">
        <v>2713.28</v>
      </c>
      <c r="D12" s="17" t="n">
        <v>8145.46</v>
      </c>
      <c r="E12" s="12"/>
      <c r="F12" s="13"/>
      <c r="G12" s="13"/>
    </row>
    <row r="13" customFormat="false" ht="18" hidden="false" customHeight="true" outlineLevel="0" collapsed="false">
      <c r="A13" s="16" t="s">
        <v>13</v>
      </c>
      <c r="B13" s="17" t="n">
        <v>135392.08</v>
      </c>
      <c r="C13" s="17" t="n">
        <v>54384.58</v>
      </c>
      <c r="D13" s="17" t="n">
        <v>81007.5</v>
      </c>
      <c r="E13" s="12"/>
      <c r="F13" s="13"/>
      <c r="G13" s="13"/>
    </row>
    <row r="14" customFormat="false" ht="18" hidden="false" customHeight="true" outlineLevel="0" collapsed="false">
      <c r="A14" s="16" t="s">
        <v>14</v>
      </c>
      <c r="B14" s="17" t="n">
        <v>461975.42</v>
      </c>
      <c r="C14" s="17" t="n">
        <v>250827.16</v>
      </c>
      <c r="D14" s="17" t="n">
        <v>211148.26</v>
      </c>
      <c r="E14" s="12"/>
      <c r="F14" s="13"/>
      <c r="G14" s="13"/>
    </row>
    <row r="15" customFormat="false" ht="18" hidden="false" customHeight="true" outlineLevel="0" collapsed="false">
      <c r="A15" s="19" t="s">
        <v>15</v>
      </c>
    </row>
    <row r="16" customFormat="false" ht="18" hidden="false" customHeight="true" outlineLevel="0" collapsed="false">
      <c r="A16" s="16" t="s">
        <v>16</v>
      </c>
      <c r="B16" s="17" t="n">
        <v>102794.16</v>
      </c>
      <c r="C16" s="17" t="n">
        <v>71087.77</v>
      </c>
      <c r="D16" s="17" t="n">
        <v>31706.39</v>
      </c>
      <c r="E16" s="12"/>
      <c r="F16" s="13"/>
      <c r="G16" s="13"/>
    </row>
    <row r="17" customFormat="false" ht="18" hidden="false" customHeight="true" outlineLevel="0" collapsed="false">
      <c r="A17" s="19" t="s">
        <v>17</v>
      </c>
    </row>
    <row r="18" customFormat="false" ht="18" hidden="false" customHeight="true" outlineLevel="0" collapsed="false">
      <c r="A18" s="16" t="s">
        <v>18</v>
      </c>
      <c r="B18" s="17" t="n">
        <v>33231.25</v>
      </c>
      <c r="C18" s="17" t="n">
        <v>26932.56</v>
      </c>
      <c r="D18" s="17" t="n">
        <v>6298.69</v>
      </c>
      <c r="E18" s="12"/>
      <c r="F18" s="13"/>
      <c r="G18" s="13"/>
    </row>
    <row r="19" customFormat="false" ht="18" hidden="false" customHeight="true" outlineLevel="0" collapsed="false">
      <c r="A19" s="19" t="s">
        <v>19</v>
      </c>
    </row>
    <row r="20" customFormat="false" ht="18" hidden="false" customHeight="true" outlineLevel="0" collapsed="false">
      <c r="A20" s="16" t="s">
        <v>20</v>
      </c>
      <c r="B20" s="17" t="n">
        <v>77262.06</v>
      </c>
      <c r="C20" s="17" t="n">
        <v>46995.57</v>
      </c>
      <c r="D20" s="17" t="n">
        <v>30266.48</v>
      </c>
      <c r="E20" s="12"/>
      <c r="F20" s="13"/>
      <c r="G20" s="13"/>
    </row>
    <row r="21" customFormat="false" ht="18" hidden="false" customHeight="true" outlineLevel="0" collapsed="false">
      <c r="A21" s="19" t="s">
        <v>21</v>
      </c>
      <c r="B21" s="22"/>
      <c r="C21" s="23"/>
      <c r="D21" s="23"/>
    </row>
    <row r="22" customFormat="false" ht="18" hidden="false" customHeight="true" outlineLevel="0" collapsed="false">
      <c r="A22" s="24" t="s">
        <v>22</v>
      </c>
      <c r="B22" s="25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4" customFormat="true" ht="18" hidden="false" customHeight="true" outlineLevel="0" collapsed="false">
      <c r="A24" s="10" t="s">
        <v>6</v>
      </c>
      <c r="B24" s="29" t="n">
        <v>100</v>
      </c>
      <c r="C24" s="29" t="n">
        <v>100</v>
      </c>
      <c r="D24" s="29" t="n">
        <v>100</v>
      </c>
      <c r="E24" s="15"/>
      <c r="F24" s="15"/>
      <c r="G24" s="15"/>
    </row>
    <row r="25" s="14" customFormat="true" ht="8.25" hidden="false" customHeight="true" outlineLevel="0" collapsed="false">
      <c r="A25" s="10"/>
      <c r="B25" s="29"/>
      <c r="C25" s="29"/>
      <c r="D25" s="29"/>
      <c r="E25" s="15"/>
    </row>
    <row r="26" s="18" customFormat="true" ht="18" hidden="false" customHeight="true" outlineLevel="0" collapsed="false">
      <c r="A26" s="16" t="s">
        <v>7</v>
      </c>
      <c r="B26" s="30" t="n">
        <f aca="false">(B7*100)/B$5</f>
        <v>3.18560978826808</v>
      </c>
      <c r="C26" s="30" t="n">
        <f aca="false">(C7*100)/C$5</f>
        <v>3.92679980056385</v>
      </c>
      <c r="D26" s="30" t="n">
        <f aca="false">(D7*100)/D$5</f>
        <v>2.28871516453148</v>
      </c>
      <c r="E26" s="20"/>
    </row>
    <row r="27" s="18" customFormat="true" ht="18" hidden="false" customHeight="true" outlineLevel="0" collapsed="false">
      <c r="A27" s="19" t="s">
        <v>8</v>
      </c>
      <c r="B27" s="30"/>
      <c r="C27" s="30"/>
      <c r="D27" s="30"/>
      <c r="E27" s="20"/>
    </row>
    <row r="28" s="18" customFormat="true" ht="18" hidden="false" customHeight="true" outlineLevel="0" collapsed="false">
      <c r="A28" s="16" t="s">
        <v>9</v>
      </c>
      <c r="B28" s="30" t="n">
        <v>4.4</v>
      </c>
      <c r="C28" s="30" t="n">
        <f aca="false">(C9*100)/C$5</f>
        <v>3.12207824257761</v>
      </c>
      <c r="D28" s="30" t="n">
        <f aca="false">(D9*100)/D$5</f>
        <v>6.08036142028326</v>
      </c>
      <c r="E28" s="20"/>
    </row>
    <row r="29" s="18" customFormat="true" ht="18" hidden="false" customHeight="true" outlineLevel="0" collapsed="false">
      <c r="A29" s="16" t="s">
        <v>10</v>
      </c>
      <c r="B29" s="30" t="n">
        <f aca="false">(B10*100)/B$5</f>
        <v>2.01867139692836</v>
      </c>
      <c r="C29" s="30" t="n">
        <f aca="false">(C10*100)/C$5</f>
        <v>1.98520544650428</v>
      </c>
      <c r="D29" s="30" t="n">
        <f aca="false">(D10*100)/D$5</f>
        <v>2.05916755740762</v>
      </c>
      <c r="E29" s="20"/>
    </row>
    <row r="30" customFormat="false" ht="18" hidden="false" customHeight="true" outlineLevel="0" collapsed="false">
      <c r="A30" s="19" t="s">
        <v>11</v>
      </c>
      <c r="B30" s="30"/>
      <c r="C30" s="30"/>
      <c r="D30" s="30"/>
      <c r="E30" s="21"/>
    </row>
    <row r="31" customFormat="false" ht="18" hidden="false" customHeight="true" outlineLevel="0" collapsed="false">
      <c r="A31" s="16" t="s">
        <v>12</v>
      </c>
      <c r="B31" s="30" t="n">
        <f aca="false">(B12*100)/B$5</f>
        <v>1.19404616447607</v>
      </c>
      <c r="C31" s="30" t="n">
        <v>0.6</v>
      </c>
      <c r="D31" s="30" t="n">
        <f aca="false">(D12*100)/D$5</f>
        <v>1.97953613035106</v>
      </c>
      <c r="E31" s="21"/>
    </row>
    <row r="32" customFormat="false" ht="18" hidden="false" customHeight="true" outlineLevel="0" collapsed="false">
      <c r="A32" s="16" t="s">
        <v>24</v>
      </c>
      <c r="B32" s="30" t="n">
        <f aca="false">(B13*100)/B$5</f>
        <v>14.8879514404468</v>
      </c>
      <c r="C32" s="30" t="n">
        <f aca="false">(C13*100)/C$5</f>
        <v>10.9222700711342</v>
      </c>
      <c r="D32" s="30" t="n">
        <f aca="false">(D13*100)/D$5</f>
        <v>19.6867056101698</v>
      </c>
      <c r="E32" s="21"/>
    </row>
    <row r="33" customFormat="false" ht="18" hidden="false" customHeight="true" outlineLevel="0" collapsed="false">
      <c r="A33" s="16" t="s">
        <v>14</v>
      </c>
      <c r="B33" s="30" t="n">
        <f aca="false">(B14*100)/B$5</f>
        <v>50.7996303745391</v>
      </c>
      <c r="C33" s="30" t="n">
        <f aca="false">(C14*100)/C$5</f>
        <v>50.3746095436535</v>
      </c>
      <c r="D33" s="30" t="n">
        <f aca="false">(D14*100)/D$5</f>
        <v>51.3139355580605</v>
      </c>
    </row>
    <row r="34" customFormat="false" ht="18" hidden="false" customHeight="true" outlineLevel="0" collapsed="false">
      <c r="A34" s="19" t="s">
        <v>15</v>
      </c>
      <c r="B34" s="30"/>
      <c r="C34" s="30"/>
      <c r="D34" s="30"/>
    </row>
    <row r="35" customFormat="false" ht="18" hidden="false" customHeight="true" outlineLevel="0" collapsed="false">
      <c r="A35" s="16" t="s">
        <v>16</v>
      </c>
      <c r="B35" s="30" t="n">
        <f aca="false">(B16*100)/B$5</f>
        <v>11.3034267768212</v>
      </c>
      <c r="C35" s="30" t="n">
        <f aca="false">(C16*100)/C$5</f>
        <v>14.2768377119888</v>
      </c>
      <c r="D35" s="30" t="n">
        <f aca="false">(D16*100)/D$5</f>
        <v>7.70538982058736</v>
      </c>
    </row>
    <row r="36" customFormat="false" ht="18" hidden="false" customHeight="true" outlineLevel="0" collapsed="false">
      <c r="A36" s="19" t="s">
        <v>17</v>
      </c>
      <c r="B36" s="30"/>
      <c r="C36" s="30"/>
      <c r="D36" s="30"/>
    </row>
    <row r="37" customFormat="false" ht="18" hidden="false" customHeight="true" outlineLevel="0" collapsed="false">
      <c r="A37" s="16" t="s">
        <v>18</v>
      </c>
      <c r="B37" s="30" t="n">
        <f aca="false">(B18*100)/B$5</f>
        <v>3.65416674524351</v>
      </c>
      <c r="C37" s="30" t="n">
        <f aca="false">(C18*100)/C$5</f>
        <v>5.40897243349173</v>
      </c>
      <c r="D37" s="30" t="n">
        <f aca="false">(D18*100)/D$5</f>
        <v>1.53072809011166</v>
      </c>
    </row>
    <row r="38" customFormat="false" ht="18" hidden="false" customHeight="true" outlineLevel="0" collapsed="false">
      <c r="A38" s="19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8.49587211799161</v>
      </c>
      <c r="C39" s="30" t="n">
        <f aca="false">(C20*100)/C$5</f>
        <v>9.438305999364</v>
      </c>
      <c r="D39" s="30" t="n">
        <v>7.3</v>
      </c>
    </row>
    <row r="40" customFormat="false" ht="18" hidden="false" customHeight="true" outlineLevel="0" collapsed="false">
      <c r="A40" s="19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7-04-11T03:40:59Z</cp:lastPrinted>
  <dcterms:modified xsi:type="dcterms:W3CDTF">2017-07-16T08:42:06Z</dcterms:modified>
  <cp:revision>0</cp:revision>
  <dc:subject/>
  <dc:title/>
</cp:coreProperties>
</file>