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มีจำน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color rgb="FFFF0000"/>
      <name val="TH SarabunPSK"/>
      <family val="2"/>
    </font>
    <font>
      <sz val="11"/>
      <color rgb="FF000000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872635.45</v>
      </c>
      <c r="C5" s="10" t="n">
        <v>488305.11</v>
      </c>
      <c r="D5" s="10" t="n">
        <v>384330.34</v>
      </c>
    </row>
    <row r="6" s="11" customFormat="true" ht="8.25" hidden="false" customHeight="true" outlineLevel="0" collapsed="false">
      <c r="A6" s="9"/>
    </row>
    <row r="7" s="14" customFormat="true" ht="14.25" hidden="false" customHeight="true" outlineLevel="0" collapsed="false">
      <c r="A7" s="12" t="s">
        <v>7</v>
      </c>
      <c r="B7" s="13" t="n">
        <v>467180.06</v>
      </c>
      <c r="C7" s="13" t="n">
        <v>269261.32</v>
      </c>
      <c r="D7" s="13" t="n">
        <v>197918.75</v>
      </c>
    </row>
    <row r="8" s="14" customFormat="true" ht="14.25" hidden="false" customHeight="true" outlineLevel="0" collapsed="false">
      <c r="A8" s="12" t="s">
        <v>8</v>
      </c>
      <c r="B8" s="13" t="n">
        <v>0</v>
      </c>
      <c r="C8" s="13" t="n">
        <v>0</v>
      </c>
      <c r="D8" s="13" t="n">
        <v>0</v>
      </c>
    </row>
    <row r="9" s="14" customFormat="true" ht="14.25" hidden="false" customHeight="true" outlineLevel="0" collapsed="false">
      <c r="A9" s="12" t="s">
        <v>9</v>
      </c>
      <c r="B9" s="13" t="n">
        <v>72664.06</v>
      </c>
      <c r="C9" s="13" t="n">
        <v>32822.61</v>
      </c>
      <c r="D9" s="13" t="n">
        <v>39841.45</v>
      </c>
    </row>
    <row r="10" s="14" customFormat="true" ht="14.25" hidden="false" customHeight="true" outlineLevel="0" collapsed="false">
      <c r="A10" s="12" t="s">
        <v>10</v>
      </c>
      <c r="B10" s="13" t="n">
        <v>3242.06</v>
      </c>
      <c r="C10" s="13" t="n">
        <v>2983.89</v>
      </c>
      <c r="D10" s="13" t="n">
        <v>258.16</v>
      </c>
    </row>
    <row r="11" s="14" customFormat="true" ht="14.25" hidden="false" customHeight="true" outlineLevel="0" collapsed="false">
      <c r="A11" s="12" t="s">
        <v>11</v>
      </c>
      <c r="B11" s="13" t="n">
        <v>6519.83</v>
      </c>
      <c r="C11" s="13" t="n">
        <v>4226.99</v>
      </c>
      <c r="D11" s="13" t="n">
        <v>2292.84</v>
      </c>
    </row>
    <row r="12" customFormat="false" ht="14.25" hidden="false" customHeight="true" outlineLevel="0" collapsed="false">
      <c r="A12" s="12" t="s">
        <v>12</v>
      </c>
      <c r="B12" s="13" t="n">
        <v>42785.12</v>
      </c>
      <c r="C12" s="13" t="n">
        <v>37131.49</v>
      </c>
      <c r="D12" s="13" t="n">
        <v>5653.63</v>
      </c>
    </row>
    <row r="13" customFormat="false" ht="14.25" hidden="false" customHeight="true" outlineLevel="0" collapsed="false">
      <c r="A13" s="12" t="s">
        <v>13</v>
      </c>
      <c r="B13" s="13" t="n">
        <v>114732.81</v>
      </c>
      <c r="C13" s="13" t="n">
        <v>61547.79</v>
      </c>
      <c r="D13" s="13" t="n">
        <v>53185.01</v>
      </c>
    </row>
    <row r="14" customFormat="false" ht="17.25" hidden="false" customHeight="true" outlineLevel="0" collapsed="false">
      <c r="A14" s="15" t="s">
        <v>14</v>
      </c>
      <c r="B14" s="13" t="n">
        <v>13437.4</v>
      </c>
      <c r="C14" s="13" t="n">
        <v>12395.26</v>
      </c>
      <c r="D14" s="13" t="n">
        <v>1042.14</v>
      </c>
    </row>
    <row r="15" s="15" customFormat="true" ht="14.25" hidden="false" customHeight="true" outlineLevel="0" collapsed="false">
      <c r="A15" s="16" t="s">
        <v>15</v>
      </c>
      <c r="B15" s="13" t="n">
        <v>43435.06</v>
      </c>
      <c r="C15" s="13" t="n">
        <v>14864.62</v>
      </c>
      <c r="D15" s="13" t="n">
        <v>28570.44</v>
      </c>
    </row>
    <row r="16" customFormat="false" ht="17.25" hidden="false" customHeight="true" outlineLevel="0" collapsed="false">
      <c r="A16" s="15" t="s">
        <v>16</v>
      </c>
      <c r="B16" s="13" t="n">
        <v>1908.3</v>
      </c>
      <c r="C16" s="13" t="n">
        <v>1908.3</v>
      </c>
      <c r="D16" s="13" t="n">
        <v>0</v>
      </c>
    </row>
    <row r="17" customFormat="false" ht="16.5" hidden="false" customHeight="true" outlineLevel="0" collapsed="false">
      <c r="A17" s="15" t="s">
        <v>17</v>
      </c>
      <c r="B17" s="13" t="n">
        <v>4922.52</v>
      </c>
      <c r="C17" s="13" t="n">
        <v>2825.71</v>
      </c>
      <c r="D17" s="13" t="n">
        <v>2096.81</v>
      </c>
    </row>
    <row r="18" customFormat="false" ht="15.75" hidden="false" customHeight="true" outlineLevel="0" collapsed="false">
      <c r="A18" s="15" t="s">
        <v>18</v>
      </c>
      <c r="B18" s="13" t="n">
        <v>697.02</v>
      </c>
      <c r="C18" s="13" t="n">
        <v>284.66</v>
      </c>
      <c r="D18" s="13" t="n">
        <v>412.36</v>
      </c>
    </row>
    <row r="19" customFormat="false" ht="15.75" hidden="false" customHeight="true" outlineLevel="0" collapsed="false">
      <c r="A19" s="15" t="s">
        <v>19</v>
      </c>
      <c r="B19" s="13" t="n">
        <v>1364.28</v>
      </c>
      <c r="C19" s="13" t="n">
        <v>1224.43</v>
      </c>
      <c r="D19" s="13" t="n">
        <v>139.85</v>
      </c>
    </row>
    <row r="20" customFormat="false" ht="15.75" hidden="false" customHeight="true" outlineLevel="0" collapsed="false">
      <c r="A20" s="15" t="s">
        <v>20</v>
      </c>
      <c r="B20" s="13" t="n">
        <v>1640.52</v>
      </c>
      <c r="C20" s="13" t="n">
        <v>573.9</v>
      </c>
      <c r="D20" s="13" t="n">
        <v>1066.62</v>
      </c>
    </row>
    <row r="21" customFormat="false" ht="15.75" hidden="false" customHeight="true" outlineLevel="0" collapsed="false">
      <c r="A21" s="1" t="s">
        <v>21</v>
      </c>
      <c r="B21" s="13" t="n">
        <v>37855.53</v>
      </c>
      <c r="C21" s="13" t="n">
        <v>24989.62</v>
      </c>
      <c r="D21" s="13" t="n">
        <v>12865.91</v>
      </c>
    </row>
    <row r="22" customFormat="false" ht="16.5" hidden="false" customHeight="true" outlineLevel="0" collapsed="false">
      <c r="A22" s="17" t="s">
        <v>22</v>
      </c>
    </row>
    <row r="23" customFormat="false" ht="15" hidden="false" customHeight="true" outlineLevel="0" collapsed="false">
      <c r="A23" s="1" t="s">
        <v>23</v>
      </c>
      <c r="B23" s="13" t="n">
        <v>19766.11</v>
      </c>
      <c r="C23" s="13" t="n">
        <v>4667.04</v>
      </c>
      <c r="D23" s="13" t="n">
        <v>15099.07</v>
      </c>
    </row>
    <row r="24" customFormat="false" ht="14.25" hidden="false" customHeight="true" outlineLevel="0" collapsed="false">
      <c r="A24" s="1" t="s">
        <v>24</v>
      </c>
      <c r="B24" s="13" t="n">
        <v>19131.46</v>
      </c>
      <c r="C24" s="13" t="n">
        <v>4112.04</v>
      </c>
      <c r="D24" s="13" t="n">
        <v>15019.42</v>
      </c>
    </row>
    <row r="25" customFormat="false" ht="16.5" hidden="false" customHeight="true" outlineLevel="0" collapsed="false">
      <c r="A25" s="1" t="s">
        <v>25</v>
      </c>
      <c r="B25" s="13" t="n">
        <v>996.71</v>
      </c>
      <c r="C25" s="13" t="n">
        <v>734.07</v>
      </c>
      <c r="D25" s="13" t="n">
        <v>262.64</v>
      </c>
    </row>
    <row r="26" customFormat="false" ht="14.25" hidden="false" customHeight="true" outlineLevel="0" collapsed="false">
      <c r="A26" s="1" t="s">
        <v>26</v>
      </c>
      <c r="B26" s="13" t="n">
        <v>19539.95</v>
      </c>
      <c r="C26" s="13" t="n">
        <v>11751.36</v>
      </c>
      <c r="D26" s="13" t="n">
        <v>7788.59</v>
      </c>
    </row>
    <row r="27" customFormat="false" ht="14.25" hidden="false" customHeight="true" outlineLevel="0" collapsed="false">
      <c r="A27" s="1" t="s">
        <v>27</v>
      </c>
      <c r="B27" s="13" t="n">
        <v>816.64</v>
      </c>
      <c r="C27" s="13" t="n">
        <v>0</v>
      </c>
      <c r="D27" s="13" t="n">
        <v>816.64</v>
      </c>
    </row>
    <row r="28" customFormat="false" ht="14.25" hidden="false" customHeight="true" outlineLevel="0" collapsed="false">
      <c r="A28" s="17" t="s">
        <v>28</v>
      </c>
      <c r="B28" s="18"/>
      <c r="C28" s="18"/>
      <c r="D28" s="18"/>
    </row>
    <row r="29" customFormat="false" ht="17.25" hidden="false" customHeight="true" outlineLevel="0" collapsed="false">
      <c r="A29" s="1" t="s">
        <v>29</v>
      </c>
      <c r="B29" s="19" t="n">
        <v>0</v>
      </c>
      <c r="C29" s="19" t="n">
        <v>0</v>
      </c>
      <c r="D29" s="19" t="n">
        <v>0</v>
      </c>
    </row>
    <row r="30" customFormat="false" ht="14.25" hidden="false" customHeight="true" outlineLevel="0" collapsed="false">
      <c r="A30" s="15" t="s">
        <v>30</v>
      </c>
      <c r="B30" s="19" t="n">
        <v>0</v>
      </c>
      <c r="C30" s="19" t="n">
        <v>0</v>
      </c>
      <c r="D30" s="19" t="n">
        <v>0</v>
      </c>
    </row>
    <row r="31" customFormat="false" ht="16.5" hidden="false" customHeight="true" outlineLevel="0" collapsed="false">
      <c r="A31" s="20"/>
      <c r="B31" s="21" t="s">
        <v>31</v>
      </c>
      <c r="C31" s="21"/>
      <c r="D31" s="21"/>
    </row>
    <row r="32" s="11" customFormat="true" ht="14.25" hidden="false" customHeight="true" outlineLevel="0" collapsed="false">
      <c r="A32" s="9" t="s">
        <v>6</v>
      </c>
      <c r="B32" s="22" t="n">
        <v>100</v>
      </c>
      <c r="C32" s="22" t="n">
        <v>100</v>
      </c>
      <c r="D32" s="22" t="n">
        <v>100</v>
      </c>
      <c r="G32" s="23"/>
    </row>
    <row r="33" s="11" customFormat="true" ht="7.5" hidden="false" customHeight="true" outlineLevel="0" collapsed="false">
      <c r="A33" s="9"/>
      <c r="B33" s="22"/>
      <c r="C33" s="22"/>
      <c r="D33" s="24"/>
    </row>
    <row r="34" s="14" customFormat="true" ht="14.25" hidden="false" customHeight="true" outlineLevel="0" collapsed="false">
      <c r="A34" s="12" t="s">
        <v>7</v>
      </c>
      <c r="B34" s="25" t="n">
        <f aca="false">B7/B$5*100</f>
        <v>53.536681325518</v>
      </c>
      <c r="C34" s="25" t="n">
        <f aca="false">C7/C$5*100</f>
        <v>55.142023805567</v>
      </c>
      <c r="D34" s="26" t="n">
        <f aca="false">D7/D$5*100</f>
        <v>51.4970402805045</v>
      </c>
    </row>
    <row r="35" s="14" customFormat="true" ht="14.25" hidden="false" customHeight="true" outlineLevel="0" collapsed="false">
      <c r="A35" s="12" t="s">
        <v>8</v>
      </c>
      <c r="B35" s="27" t="n">
        <f aca="false">B8/B$5*100</f>
        <v>0</v>
      </c>
      <c r="C35" s="27" t="n">
        <f aca="false">C8/C$5*100</f>
        <v>0</v>
      </c>
      <c r="D35" s="28" t="n">
        <f aca="false">D8/D$5*100</f>
        <v>0</v>
      </c>
    </row>
    <row r="36" s="14" customFormat="true" ht="14.25" hidden="false" customHeight="true" outlineLevel="0" collapsed="false">
      <c r="A36" s="12" t="s">
        <v>9</v>
      </c>
      <c r="B36" s="25" t="n">
        <f aca="false">B9/B$5*100</f>
        <v>8.32696631795099</v>
      </c>
      <c r="C36" s="25" t="n">
        <f aca="false">C9/C$5*100</f>
        <v>6.72174206819175</v>
      </c>
      <c r="D36" s="26" t="n">
        <f aca="false">D9/D$5*100</f>
        <v>10.3664597491835</v>
      </c>
    </row>
    <row r="37" s="14" customFormat="true" ht="14.25" hidden="false" customHeight="true" outlineLevel="0" collapsed="false">
      <c r="A37" s="12" t="s">
        <v>10</v>
      </c>
      <c r="B37" s="25" t="n">
        <f aca="false">B10/B$5*100</f>
        <v>0.371525131141532</v>
      </c>
      <c r="C37" s="25" t="n">
        <f aca="false">C10/C$5*100</f>
        <v>0.611070811853679</v>
      </c>
      <c r="D37" s="26" t="n">
        <f aca="false">D10/D$5*100</f>
        <v>0.0671713817857836</v>
      </c>
    </row>
    <row r="38" s="14" customFormat="true" ht="14.25" hidden="false" customHeight="true" outlineLevel="0" collapsed="false">
      <c r="A38" s="12" t="s">
        <v>11</v>
      </c>
      <c r="B38" s="25" t="n">
        <f aca="false">B11/B$5*100</f>
        <v>0.747142463671399</v>
      </c>
      <c r="C38" s="25" t="n">
        <f aca="false">C11/C$5*100</f>
        <v>0.86564525200238</v>
      </c>
      <c r="D38" s="26" t="n">
        <f aca="false">D11/D$5*100</f>
        <v>0.596580535380059</v>
      </c>
    </row>
    <row r="39" customFormat="false" ht="14.25" hidden="false" customHeight="true" outlineLevel="0" collapsed="false">
      <c r="A39" s="12" t="s">
        <v>12</v>
      </c>
      <c r="B39" s="25" t="n">
        <f aca="false">B12/B$5*100</f>
        <v>4.90297752629692</v>
      </c>
      <c r="C39" s="25" t="n">
        <f aca="false">C12/C$5*100</f>
        <v>7.60415757271105</v>
      </c>
      <c r="D39" s="26" t="n">
        <f aca="false">D12/D$5*100</f>
        <v>1.47103400683901</v>
      </c>
    </row>
    <row r="40" customFormat="false" ht="14.25" hidden="false" customHeight="true" outlineLevel="0" collapsed="false">
      <c r="A40" s="12" t="s">
        <v>13</v>
      </c>
      <c r="B40" s="25" t="n">
        <v>13.2</v>
      </c>
      <c r="C40" s="25" t="n">
        <f aca="false">C13/C$5*100</f>
        <v>12.6043714758586</v>
      </c>
      <c r="D40" s="26" t="n">
        <f aca="false">D13/D$5*100</f>
        <v>13.8383584288454</v>
      </c>
    </row>
    <row r="41" s="15" customFormat="true" ht="14.25" hidden="false" customHeight="true" outlineLevel="0" collapsed="false">
      <c r="A41" s="15" t="s">
        <v>14</v>
      </c>
      <c r="B41" s="25" t="n">
        <f aca="false">B14/B$5*100</f>
        <v>1.53986409788876</v>
      </c>
      <c r="C41" s="26" t="n">
        <f aca="false">C14/C$5*100</f>
        <v>2.53842520714149</v>
      </c>
      <c r="D41" s="26" t="n">
        <f aca="false">D14/D$5*100</f>
        <v>0.271157359057315</v>
      </c>
    </row>
    <row r="42" customFormat="false" ht="18" hidden="false" customHeight="true" outlineLevel="0" collapsed="false">
      <c r="A42" s="16" t="s">
        <v>15</v>
      </c>
      <c r="B42" s="25" t="n">
        <f aca="false">B15/B$5*100</f>
        <v>4.97745765428164</v>
      </c>
      <c r="C42" s="25" t="n">
        <f aca="false">C15/C$5*100</f>
        <v>3.0441254239588</v>
      </c>
      <c r="D42" s="26" t="n">
        <f aca="false">D15/D$5*100</f>
        <v>7.4338237257043</v>
      </c>
    </row>
    <row r="43" customFormat="false" ht="16.5" hidden="false" customHeight="true" outlineLevel="0" collapsed="false">
      <c r="A43" s="15" t="s">
        <v>16</v>
      </c>
      <c r="B43" s="25" t="n">
        <f aca="false">B16/B$5*100</f>
        <v>0.218682383348052</v>
      </c>
      <c r="C43" s="25" t="n">
        <f aca="false">C16/C$5*100</f>
        <v>0.390800743412249</v>
      </c>
      <c r="D43" s="26" t="n">
        <f aca="false">D16/D$5*100</f>
        <v>0</v>
      </c>
    </row>
    <row r="44" customFormat="false" ht="17.25" hidden="false" customHeight="true" outlineLevel="0" collapsed="false">
      <c r="A44" s="15" t="s">
        <v>17</v>
      </c>
      <c r="B44" s="25" t="n">
        <f aca="false">B17/B$5*100</f>
        <v>0.564098100759028</v>
      </c>
      <c r="C44" s="25" t="n">
        <f aca="false">C17/C$5*100</f>
        <v>0.578677130779975</v>
      </c>
      <c r="D44" s="26" t="n">
        <f aca="false">D17/D$5*100</f>
        <v>0.545574934313018</v>
      </c>
    </row>
    <row r="45" customFormat="false" ht="15" hidden="false" customHeight="true" outlineLevel="0" collapsed="false">
      <c r="A45" s="15" t="s">
        <v>18</v>
      </c>
      <c r="B45" s="25" t="n">
        <f aca="false">B18/B$5*100</f>
        <v>0.0798752789609911</v>
      </c>
      <c r="C45" s="25" t="n">
        <f aca="false">C18/C$5*100</f>
        <v>0.0582955193731231</v>
      </c>
      <c r="D45" s="26" t="n">
        <f aca="false">D18/D$5*100</f>
        <v>0.107293116645436</v>
      </c>
    </row>
    <row r="46" customFormat="false" ht="18" hidden="false" customHeight="true" outlineLevel="0" collapsed="false">
      <c r="A46" s="15" t="s">
        <v>32</v>
      </c>
      <c r="B46" s="25" t="n">
        <f aca="false">B19/B$5*100</f>
        <v>0.156340199106053</v>
      </c>
      <c r="C46" s="25" t="n">
        <f aca="false">C19/C$5*100</f>
        <v>0.250751010981638</v>
      </c>
      <c r="D46" s="26" t="s">
        <v>33</v>
      </c>
    </row>
    <row r="47" customFormat="false" ht="15.75" hidden="false" customHeight="true" outlineLevel="0" collapsed="false">
      <c r="A47" s="15" t="s">
        <v>20</v>
      </c>
      <c r="B47" s="25" t="n">
        <f aca="false">B20/B$5*100</f>
        <v>0.187996029728107</v>
      </c>
      <c r="C47" s="25" t="n">
        <f aca="false">C20/C$5*100</f>
        <v>0.117528976913635</v>
      </c>
      <c r="D47" s="26" t="n">
        <f aca="false">D20/D$5*100</f>
        <v>0.27752687961091</v>
      </c>
    </row>
    <row r="48" customFormat="false" ht="14.25" hidden="false" customHeight="true" outlineLevel="0" collapsed="false">
      <c r="A48" s="1" t="s">
        <v>21</v>
      </c>
      <c r="B48" s="25" t="n">
        <f aca="false">B21/B$5*100</f>
        <v>4.33806923612833</v>
      </c>
      <c r="C48" s="25" t="n">
        <f aca="false">C21/C$5*100</f>
        <v>5.11762410186533</v>
      </c>
      <c r="D48" s="26" t="n">
        <v>3.4</v>
      </c>
    </row>
    <row r="49" customFormat="false" ht="16.5" hidden="false" customHeight="true" outlineLevel="0" collapsed="false">
      <c r="A49" s="17" t="s">
        <v>22</v>
      </c>
      <c r="B49" s="25"/>
      <c r="C49" s="25"/>
      <c r="D49" s="26"/>
    </row>
    <row r="50" customFormat="false" ht="14.25" hidden="false" customHeight="true" outlineLevel="0" collapsed="false">
      <c r="A50" s="1" t="s">
        <v>23</v>
      </c>
      <c r="B50" s="25" t="n">
        <f aca="false">B23/B$5*100</f>
        <v>2.26510509056216</v>
      </c>
      <c r="C50" s="25" t="n">
        <f aca="false">C23/C$5*100</f>
        <v>0.955763088369073</v>
      </c>
      <c r="D50" s="26" t="n">
        <f aca="false">D23/D$5*100</f>
        <v>3.92866980004753</v>
      </c>
    </row>
    <row r="51" customFormat="false" ht="17.25" hidden="false" customHeight="true" outlineLevel="0" collapsed="false">
      <c r="A51" s="1" t="s">
        <v>24</v>
      </c>
      <c r="B51" s="25" t="n">
        <f aca="false">B24/B$5*100</f>
        <v>2.19237712609544</v>
      </c>
      <c r="C51" s="25" t="n">
        <f aca="false">C24/C$5*100</f>
        <v>0.842104642320864</v>
      </c>
      <c r="D51" s="26" t="n">
        <f aca="false">D24/D$5*100</f>
        <v>3.90794544089337</v>
      </c>
    </row>
    <row r="52" customFormat="false" ht="14.25" hidden="false" customHeight="true" outlineLevel="0" collapsed="false">
      <c r="A52" s="1" t="s">
        <v>25</v>
      </c>
      <c r="B52" s="25" t="n">
        <f aca="false">B25/B$5*100</f>
        <v>0.114218371486054</v>
      </c>
      <c r="C52" s="25" t="n">
        <f aca="false">C25/C$5*100</f>
        <v>0.15033019007317</v>
      </c>
      <c r="D52" s="26" t="n">
        <f aca="false">D25/D$5*100</f>
        <v>0.0683370456779446</v>
      </c>
    </row>
    <row r="53" customFormat="false" ht="14.25" hidden="false" customHeight="true" outlineLevel="0" collapsed="false">
      <c r="A53" s="1" t="s">
        <v>26</v>
      </c>
      <c r="B53" s="25" t="n">
        <f aca="false">B26/B$5*100</f>
        <v>2.23918819708734</v>
      </c>
      <c r="C53" s="26" t="n">
        <f aca="false">C26/C$5*100</f>
        <v>2.40656093072628</v>
      </c>
      <c r="D53" s="26" t="n">
        <f aca="false">D26/D$5*100</f>
        <v>2.02653529773372</v>
      </c>
    </row>
    <row r="54" customFormat="false" ht="14.25" hidden="false" customHeight="true" outlineLevel="0" collapsed="false">
      <c r="A54" s="1" t="s">
        <v>27</v>
      </c>
      <c r="B54" s="25" t="n">
        <f aca="false">B27/B$5*100</f>
        <v>0.0935831795510943</v>
      </c>
      <c r="C54" s="27" t="n">
        <f aca="false">C27/C$5*100</f>
        <v>0</v>
      </c>
      <c r="D54" s="26" t="n">
        <f aca="false">D27/D$5*100</f>
        <v>0.212483875199652</v>
      </c>
    </row>
    <row r="55" customFormat="false" ht="14.25" hidden="false" customHeight="true" outlineLevel="0" collapsed="false">
      <c r="A55" s="17" t="s">
        <v>28</v>
      </c>
      <c r="B55" s="25"/>
      <c r="C55" s="25"/>
      <c r="D55" s="25"/>
    </row>
    <row r="56" customFormat="false" ht="14.25" hidden="false" customHeight="true" outlineLevel="0" collapsed="false">
      <c r="A56" s="1" t="s">
        <v>29</v>
      </c>
      <c r="B56" s="27" t="n">
        <f aca="false">B29/B$5*100</f>
        <v>0</v>
      </c>
      <c r="C56" s="27" t="n">
        <f aca="false">C29/C$5*100</f>
        <v>0</v>
      </c>
      <c r="D56" s="27" t="n">
        <f aca="false">D29/D$5*100</f>
        <v>0</v>
      </c>
    </row>
    <row r="57" customFormat="false" ht="14.25" hidden="false" customHeight="true" outlineLevel="0" collapsed="false">
      <c r="A57" s="29" t="s">
        <v>30</v>
      </c>
      <c r="B57" s="30" t="n">
        <f aca="false">B30/B$5*100</f>
        <v>0</v>
      </c>
      <c r="C57" s="30" t="n">
        <f aca="false">C30/C$5*100</f>
        <v>0</v>
      </c>
      <c r="D57" s="30" t="n">
        <f aca="false">D30/D$5*100</f>
        <v>0</v>
      </c>
    </row>
    <row r="58" customFormat="false" ht="14.25" hidden="false" customHeight="true" outlineLevel="0" collapsed="false">
      <c r="A58" s="17" t="s">
        <v>34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user</cp:lastModifiedBy>
  <cp:lastPrinted>2017-08-28T02:54:21Z</cp:lastPrinted>
  <dcterms:modified xsi:type="dcterms:W3CDTF">2018-01-18T09:47:52Z</dcterms:modified>
  <cp:revision>0</cp:revision>
  <dc:subject/>
  <dc:title/>
</cp:coreProperties>
</file>