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1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02863.17</v>
      </c>
      <c r="C5" s="10" t="n">
        <v>496838.93</v>
      </c>
      <c r="D5" s="10" t="n">
        <v>406024.24</v>
      </c>
    </row>
    <row r="6" s="11" customFormat="true" ht="8.25" hidden="false" customHeight="true" outlineLevel="0" collapsed="false">
      <c r="A6" s="9"/>
    </row>
    <row r="7" s="14" customFormat="true" ht="14.25" hidden="false" customHeight="true" outlineLevel="0" collapsed="false">
      <c r="A7" s="12" t="s">
        <v>7</v>
      </c>
      <c r="B7" s="13" t="n">
        <v>469405.61</v>
      </c>
      <c r="C7" s="13" t="n">
        <v>262124.84</v>
      </c>
      <c r="D7" s="13" t="n">
        <v>207280.76</v>
      </c>
    </row>
    <row r="8" s="14" customFormat="true" ht="14.25" hidden="false" customHeight="true" outlineLevel="0" collapsed="false">
      <c r="A8" s="12" t="s">
        <v>8</v>
      </c>
      <c r="B8" s="13" t="n">
        <v>654.05</v>
      </c>
      <c r="C8" s="13" t="n">
        <v>654.05</v>
      </c>
      <c r="D8" s="13" t="n">
        <v>0</v>
      </c>
    </row>
    <row r="9" s="14" customFormat="true" ht="14.25" hidden="false" customHeight="true" outlineLevel="0" collapsed="false">
      <c r="A9" s="12" t="s">
        <v>9</v>
      </c>
      <c r="B9" s="13" t="n">
        <v>90710.89</v>
      </c>
      <c r="C9" s="13" t="n">
        <v>38812.08</v>
      </c>
      <c r="D9" s="13" t="n">
        <v>51898.81</v>
      </c>
    </row>
    <row r="10" s="14" customFormat="true" ht="14.25" hidden="false" customHeight="true" outlineLevel="0" collapsed="false">
      <c r="A10" s="12" t="s">
        <v>10</v>
      </c>
      <c r="B10" s="13" t="n">
        <v>5890.83</v>
      </c>
      <c r="C10" s="13" t="n">
        <v>4861.11</v>
      </c>
      <c r="D10" s="13" t="n">
        <v>1029.72</v>
      </c>
    </row>
    <row r="11" s="14" customFormat="true" ht="14.25" hidden="false" customHeight="true" outlineLevel="0" collapsed="false">
      <c r="A11" s="12" t="s">
        <v>11</v>
      </c>
      <c r="B11" s="13" t="n">
        <v>7562.79</v>
      </c>
      <c r="C11" s="13" t="n">
        <v>5355.97</v>
      </c>
      <c r="D11" s="13" t="n">
        <v>2206.82</v>
      </c>
    </row>
    <row r="12" customFormat="false" ht="14.25" hidden="false" customHeight="true" outlineLevel="0" collapsed="false">
      <c r="A12" s="12" t="s">
        <v>12</v>
      </c>
      <c r="B12" s="13" t="n">
        <v>42197.73</v>
      </c>
      <c r="C12" s="13" t="n">
        <v>34788.04</v>
      </c>
      <c r="D12" s="13" t="n">
        <v>7409.7</v>
      </c>
    </row>
    <row r="13" customFormat="false" ht="14.25" hidden="false" customHeight="true" outlineLevel="0" collapsed="false">
      <c r="A13" s="12" t="s">
        <v>13</v>
      </c>
      <c r="B13" s="13" t="n">
        <v>109528.18</v>
      </c>
      <c r="C13" s="13" t="n">
        <v>58869.3</v>
      </c>
      <c r="D13" s="13" t="n">
        <v>50658.88</v>
      </c>
    </row>
    <row r="14" customFormat="false" ht="17.25" hidden="false" customHeight="true" outlineLevel="0" collapsed="false">
      <c r="A14" s="15" t="s">
        <v>14</v>
      </c>
      <c r="B14" s="13" t="n">
        <v>10537.46</v>
      </c>
      <c r="C14" s="13" t="n">
        <v>9841.48</v>
      </c>
      <c r="D14" s="13" t="n">
        <v>695.98</v>
      </c>
    </row>
    <row r="15" s="15" customFormat="true" ht="14.25" hidden="false" customHeight="true" outlineLevel="0" collapsed="false">
      <c r="A15" s="16" t="s">
        <v>15</v>
      </c>
      <c r="B15" s="13" t="n">
        <v>44916.01</v>
      </c>
      <c r="C15" s="13" t="n">
        <v>14758.36</v>
      </c>
      <c r="D15" s="13" t="n">
        <v>30157.65</v>
      </c>
    </row>
    <row r="16" customFormat="false" ht="17.25" hidden="false" customHeight="true" outlineLevel="0" collapsed="false">
      <c r="A16" s="15" t="s">
        <v>16</v>
      </c>
      <c r="B16" s="13" t="n">
        <v>2033.51</v>
      </c>
      <c r="C16" s="13" t="n">
        <v>1681.17</v>
      </c>
      <c r="D16" s="13" t="n">
        <v>352.34</v>
      </c>
    </row>
    <row r="17" customFormat="false" ht="16.5" hidden="false" customHeight="true" outlineLevel="0" collapsed="false">
      <c r="A17" s="15" t="s">
        <v>17</v>
      </c>
      <c r="B17" s="13" t="n">
        <v>3581.15</v>
      </c>
      <c r="C17" s="13" t="n">
        <v>1188.85</v>
      </c>
      <c r="D17" s="13" t="n">
        <v>2392.3</v>
      </c>
    </row>
    <row r="18" customFormat="false" ht="15.75" hidden="false" customHeight="true" outlineLevel="0" collapsed="false">
      <c r="A18" s="15" t="s">
        <v>18</v>
      </c>
      <c r="B18" s="13" t="n">
        <v>1193.19</v>
      </c>
      <c r="C18" s="13" t="n">
        <v>434.61</v>
      </c>
      <c r="D18" s="13" t="n">
        <v>758.59</v>
      </c>
    </row>
    <row r="19" customFormat="false" ht="15.75" hidden="false" customHeight="true" outlineLevel="0" collapsed="false">
      <c r="A19" s="15" t="s">
        <v>19</v>
      </c>
      <c r="B19" s="13" t="n">
        <v>2155.81</v>
      </c>
      <c r="C19" s="13" t="n">
        <v>1672.98</v>
      </c>
      <c r="D19" s="13" t="n">
        <v>482.84</v>
      </c>
    </row>
    <row r="20" customFormat="false" ht="15.75" hidden="false" customHeight="true" outlineLevel="0" collapsed="false">
      <c r="A20" s="15" t="s">
        <v>20</v>
      </c>
      <c r="B20" s="13" t="n">
        <v>1586.13</v>
      </c>
      <c r="C20" s="13" t="n">
        <v>975.66</v>
      </c>
      <c r="D20" s="13" t="n">
        <v>610.48</v>
      </c>
    </row>
    <row r="21" customFormat="false" ht="15.75" hidden="false" customHeight="true" outlineLevel="0" collapsed="false">
      <c r="A21" s="1" t="s">
        <v>21</v>
      </c>
      <c r="B21" s="13" t="n">
        <v>41215.09</v>
      </c>
      <c r="C21" s="13" t="n">
        <v>29187.34</v>
      </c>
      <c r="D21" s="13" t="n">
        <v>12027.75</v>
      </c>
    </row>
    <row r="22" customFormat="false" ht="16.5" hidden="false" customHeight="true" outlineLevel="0" collapsed="false">
      <c r="A22" s="17" t="s">
        <v>22</v>
      </c>
    </row>
    <row r="23" customFormat="false" ht="15" hidden="false" customHeight="true" outlineLevel="0" collapsed="false">
      <c r="A23" s="1" t="s">
        <v>23</v>
      </c>
      <c r="B23" s="13" t="n">
        <v>23088.89</v>
      </c>
      <c r="C23" s="13" t="n">
        <v>9790.69</v>
      </c>
      <c r="D23" s="13" t="n">
        <v>13298.2</v>
      </c>
    </row>
    <row r="24" customFormat="false" ht="14.25" hidden="false" customHeight="true" outlineLevel="0" collapsed="false">
      <c r="A24" s="1" t="s">
        <v>24</v>
      </c>
      <c r="B24" s="13" t="n">
        <v>18658.02</v>
      </c>
      <c r="C24" s="13" t="n">
        <v>4628.65</v>
      </c>
      <c r="D24" s="13" t="n">
        <v>14029.37</v>
      </c>
    </row>
    <row r="25" customFormat="false" ht="16.5" hidden="false" customHeight="true" outlineLevel="0" collapsed="false">
      <c r="A25" s="1" t="s">
        <v>25</v>
      </c>
      <c r="B25" s="13" t="n">
        <v>1339.74</v>
      </c>
      <c r="C25" s="13" t="n">
        <v>577</v>
      </c>
      <c r="D25" s="13" t="n">
        <v>762.74</v>
      </c>
    </row>
    <row r="26" customFormat="false" ht="14.25" hidden="false" customHeight="true" outlineLevel="0" collapsed="false">
      <c r="A26" s="1" t="s">
        <v>26</v>
      </c>
      <c r="B26" s="13" t="n">
        <v>25424.18</v>
      </c>
      <c r="C26" s="13" t="n">
        <v>16636.76</v>
      </c>
      <c r="D26" s="13" t="n">
        <v>8787.42</v>
      </c>
    </row>
    <row r="27" customFormat="false" ht="14.25" hidden="false" customHeight="true" outlineLevel="0" collapsed="false">
      <c r="A27" s="1" t="s">
        <v>27</v>
      </c>
      <c r="B27" s="13" t="n">
        <v>1183.91</v>
      </c>
      <c r="C27" s="13" t="n">
        <v>0</v>
      </c>
      <c r="D27" s="13" t="n">
        <v>1183.91</v>
      </c>
    </row>
    <row r="28" customFormat="false" ht="14.25" hidden="false" customHeight="true" outlineLevel="0" collapsed="false">
      <c r="A28" s="17" t="s">
        <v>28</v>
      </c>
      <c r="B28" s="18"/>
      <c r="C28" s="18"/>
      <c r="D28" s="18"/>
    </row>
    <row r="29" customFormat="false" ht="17.25" hidden="false" customHeight="true" outlineLevel="0" collapsed="false">
      <c r="A29" s="1" t="s">
        <v>29</v>
      </c>
      <c r="B29" s="19" t="n">
        <v>0</v>
      </c>
      <c r="C29" s="19" t="n">
        <v>0</v>
      </c>
      <c r="D29" s="19" t="n">
        <v>0</v>
      </c>
    </row>
    <row r="30" customFormat="false" ht="14.25" hidden="false" customHeight="true" outlineLevel="0" collapsed="false">
      <c r="A30" s="15" t="s">
        <v>30</v>
      </c>
      <c r="B30" s="19" t="n">
        <v>0</v>
      </c>
      <c r="C30" s="19" t="n">
        <v>0</v>
      </c>
      <c r="D30" s="19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v>100</v>
      </c>
      <c r="C32" s="22" t="n">
        <v>100</v>
      </c>
      <c r="D32" s="22" t="n">
        <v>100</v>
      </c>
    </row>
    <row r="33" s="11" customFormat="true" ht="7.5" hidden="false" customHeight="true" outlineLevel="0" collapsed="false">
      <c r="A33" s="9"/>
      <c r="B33" s="22"/>
      <c r="C33" s="22"/>
      <c r="D33" s="23"/>
    </row>
    <row r="34" s="14" customFormat="true" ht="14.25" hidden="false" customHeight="true" outlineLevel="0" collapsed="false">
      <c r="A34" s="12" t="s">
        <v>7</v>
      </c>
      <c r="B34" s="24" t="n">
        <f aca="false">B7/B$5*100</f>
        <v>51.9907806185072</v>
      </c>
      <c r="C34" s="24" t="n">
        <f aca="false">C7/C$5*100</f>
        <v>52.7585147162281</v>
      </c>
      <c r="D34" s="25" t="n">
        <v>51</v>
      </c>
    </row>
    <row r="35" s="14" customFormat="true" ht="14.25" hidden="false" customHeight="true" outlineLevel="0" collapsed="false">
      <c r="A35" s="12" t="s">
        <v>8</v>
      </c>
      <c r="B35" s="24" t="n">
        <f aca="false">B8/B$5*100</f>
        <v>0.0724417632408242</v>
      </c>
      <c r="C35" s="24" t="n">
        <f aca="false">C8/C$5*100</f>
        <v>0.131642260802711</v>
      </c>
      <c r="D35" s="26" t="n">
        <v>0</v>
      </c>
    </row>
    <row r="36" s="14" customFormat="true" ht="14.25" hidden="false" customHeight="true" outlineLevel="0" collapsed="false">
      <c r="A36" s="12" t="s">
        <v>9</v>
      </c>
      <c r="B36" s="24" t="n">
        <f aca="false">B9/B$5*100</f>
        <v>10.0470251765835</v>
      </c>
      <c r="C36" s="24" t="n">
        <f aca="false">C9/C$5*100</f>
        <v>7.81180331420487</v>
      </c>
      <c r="D36" s="25" t="n">
        <f aca="false">D9/D$5*100</f>
        <v>12.782194974369</v>
      </c>
    </row>
    <row r="37" s="14" customFormat="true" ht="14.25" hidden="false" customHeight="true" outlineLevel="0" collapsed="false">
      <c r="A37" s="12" t="s">
        <v>10</v>
      </c>
      <c r="B37" s="24" t="n">
        <f aca="false">B10/B$5*100</f>
        <v>0.652460992511191</v>
      </c>
      <c r="C37" s="24" t="n">
        <f aca="false">C10/C$5*100</f>
        <v>0.978407630014017</v>
      </c>
      <c r="D37" s="25" t="n">
        <v>0.2</v>
      </c>
    </row>
    <row r="38" s="14" customFormat="true" ht="14.25" hidden="false" customHeight="true" outlineLevel="0" collapsed="false">
      <c r="A38" s="12" t="s">
        <v>11</v>
      </c>
      <c r="B38" s="24" t="n">
        <f aca="false">B11/B$5*100</f>
        <v>0.83764519932738</v>
      </c>
      <c r="C38" s="24" t="n">
        <f aca="false">C11/C$5*100</f>
        <v>1.07800932587952</v>
      </c>
      <c r="D38" s="25" t="n">
        <f aca="false">D11/D$5*100</f>
        <v>0.543519273627604</v>
      </c>
    </row>
    <row r="39" customFormat="false" ht="14.25" hidden="false" customHeight="true" outlineLevel="0" collapsed="false">
      <c r="A39" s="12" t="s">
        <v>12</v>
      </c>
      <c r="B39" s="24" t="n">
        <f aca="false">B12/B$5*100</f>
        <v>4.67376800850122</v>
      </c>
      <c r="C39" s="24" t="n">
        <f aca="false">C12/C$5*100</f>
        <v>7.00187483295643</v>
      </c>
      <c r="D39" s="25" t="n">
        <f aca="false">D12/D$5*100</f>
        <v>1.82494030405672</v>
      </c>
    </row>
    <row r="40" customFormat="false" ht="14.25" hidden="false" customHeight="true" outlineLevel="0" collapsed="false">
      <c r="A40" s="12" t="s">
        <v>13</v>
      </c>
      <c r="B40" s="24" t="n">
        <f aca="false">B13/B$5*100</f>
        <v>12.1312047760238</v>
      </c>
      <c r="C40" s="25" t="n">
        <v>11.9</v>
      </c>
      <c r="D40" s="25" t="n">
        <f aca="false">D13/D$5*100</f>
        <v>12.4768117292702</v>
      </c>
    </row>
    <row r="41" s="15" customFormat="true" ht="14.25" hidden="false" customHeight="true" outlineLevel="0" collapsed="false">
      <c r="A41" s="15" t="s">
        <v>14</v>
      </c>
      <c r="B41" s="24" t="n">
        <f aca="false">B14/B$5*100</f>
        <v>1.16711594293962</v>
      </c>
      <c r="C41" s="25" t="n">
        <f aca="false">C14/C$5*100</f>
        <v>1.9808190151283</v>
      </c>
      <c r="D41" s="25" t="n">
        <f aca="false">D14/D$5*100</f>
        <v>0.171413411179589</v>
      </c>
    </row>
    <row r="42" customFormat="false" ht="18" hidden="false" customHeight="true" outlineLevel="0" collapsed="false">
      <c r="A42" s="16" t="s">
        <v>15</v>
      </c>
      <c r="B42" s="24" t="n">
        <f aca="false">B15/B$5*100</f>
        <v>4.97484131510204</v>
      </c>
      <c r="C42" s="24" t="n">
        <f aca="false">C15/C$5*100</f>
        <v>2.97045161094764</v>
      </c>
      <c r="D42" s="25" t="n">
        <f aca="false">D15/D$5*100</f>
        <v>7.42754915322297</v>
      </c>
    </row>
    <row r="43" customFormat="false" ht="16.5" hidden="false" customHeight="true" outlineLevel="0" collapsed="false">
      <c r="A43" s="15" t="s">
        <v>16</v>
      </c>
      <c r="B43" s="24" t="n">
        <f aca="false">B16/B$5*100</f>
        <v>0.225229034428329</v>
      </c>
      <c r="C43" s="24" t="n">
        <f aca="false">C16/C$5*100</f>
        <v>0.338373243014592</v>
      </c>
      <c r="D43" s="25" t="n">
        <f aca="false">D16/D$5*100</f>
        <v>0.086778070196006</v>
      </c>
    </row>
    <row r="44" customFormat="false" ht="17.25" hidden="false" customHeight="true" outlineLevel="0" collapsed="false">
      <c r="A44" s="15" t="s">
        <v>17</v>
      </c>
      <c r="B44" s="24" t="n">
        <f aca="false">B17/B$5*100</f>
        <v>0.39664371291167</v>
      </c>
      <c r="C44" s="24" t="n">
        <f aca="false">C17/C$5*100</f>
        <v>0.23928277922988</v>
      </c>
      <c r="D44" s="25" t="n">
        <f aca="false">D17/D$5*100</f>
        <v>0.589201275273614</v>
      </c>
    </row>
    <row r="45" customFormat="false" ht="15" hidden="false" customHeight="true" outlineLevel="0" collapsed="false">
      <c r="A45" s="15" t="s">
        <v>18</v>
      </c>
      <c r="B45" s="24" t="n">
        <f aca="false">B18/B$5*100</f>
        <v>0.132156238026633</v>
      </c>
      <c r="C45" s="24" t="n">
        <f aca="false">C18/C$5*100</f>
        <v>0.0874750293822588</v>
      </c>
      <c r="D45" s="25" t="n">
        <f aca="false">D18/D$5*100</f>
        <v>0.186833672787615</v>
      </c>
    </row>
    <row r="46" customFormat="false" ht="18" hidden="false" customHeight="true" outlineLevel="0" collapsed="false">
      <c r="A46" s="15" t="s">
        <v>32</v>
      </c>
      <c r="B46" s="24" t="n">
        <f aca="false">B19/B$5*100</f>
        <v>0.238774830077519</v>
      </c>
      <c r="C46" s="24" t="n">
        <f aca="false">C19/C$5*100</f>
        <v>0.336724821462763</v>
      </c>
      <c r="D46" s="25" t="n">
        <f aca="false">D19/D$5*100</f>
        <v>0.118919008382357</v>
      </c>
    </row>
    <row r="47" customFormat="false" ht="15.75" hidden="false" customHeight="true" outlineLevel="0" collapsed="false">
      <c r="A47" s="15" t="s">
        <v>20</v>
      </c>
      <c r="B47" s="24" t="n">
        <f aca="false">B20/B$5*100</f>
        <v>0.175677782935813</v>
      </c>
      <c r="C47" s="24" t="n">
        <f aca="false">C20/C$5*100</f>
        <v>0.196373500764121</v>
      </c>
      <c r="D47" s="25" t="n">
        <v>0.1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4.56493202618953</v>
      </c>
      <c r="C48" s="24" t="n">
        <f aca="false">C21/C$5*100</f>
        <v>5.87460809482059</v>
      </c>
      <c r="D48" s="25" t="n">
        <f aca="false">D21/D$5*100</f>
        <v>2.96232313617532</v>
      </c>
    </row>
    <row r="49" customFormat="false" ht="16.5" hidden="false" customHeight="true" outlineLevel="0" collapsed="false">
      <c r="A49" s="17" t="s">
        <v>22</v>
      </c>
      <c r="B49" s="24"/>
      <c r="C49" s="24"/>
      <c r="D49" s="25"/>
    </row>
    <row r="50" customFormat="false" ht="14.25" hidden="false" customHeight="true" outlineLevel="0" collapsed="false">
      <c r="A50" s="1" t="s">
        <v>23</v>
      </c>
      <c r="B50" s="24" t="n">
        <f aca="false">B23/B$5*100</f>
        <v>2.55729669424881</v>
      </c>
      <c r="C50" s="24" t="n">
        <f aca="false">C23/C$5*100</f>
        <v>1.97059638623729</v>
      </c>
      <c r="D50" s="25" t="n">
        <f aca="false">D23/D$5*100</f>
        <v>3.27522317386765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2.06653905264515</v>
      </c>
      <c r="C51" s="24" t="n">
        <f aca="false">C24/C$5*100</f>
        <v>0.931619830998348</v>
      </c>
      <c r="D51" s="25" t="n">
        <f aca="false">D24/D$5*100</f>
        <v>3.45530355527542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148387933467261</v>
      </c>
      <c r="C52" s="24" t="n">
        <f aca="false">C25/C$5*100</f>
        <v>0.116134216777256</v>
      </c>
      <c r="D52" s="25" t="n">
        <f aca="false">D25/D$5*100</f>
        <v>0.187855779251012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2.8159505055456</v>
      </c>
      <c r="C53" s="25" t="n">
        <f aca="false">C26/C$5*100</f>
        <v>3.34852182376288</v>
      </c>
      <c r="D53" s="25" t="n">
        <f aca="false">D26/D$5*100</f>
        <v>2.16425994664752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131128396786858</v>
      </c>
      <c r="C54" s="24" t="n">
        <f aca="false">C27/C$5*100</f>
        <v>0</v>
      </c>
      <c r="D54" s="25" t="n">
        <f aca="false">D27/D$5*100</f>
        <v>0.29158603929657</v>
      </c>
    </row>
    <row r="55" customFormat="false" ht="14.25" hidden="false" customHeight="true" outlineLevel="0" collapsed="false">
      <c r="A55" s="17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28" t="s">
        <v>30</v>
      </c>
      <c r="B57" s="29" t="n">
        <f aca="false">B30/B$5*100</f>
        <v>0</v>
      </c>
      <c r="C57" s="29" t="n">
        <f aca="false">C30/C$5*100</f>
        <v>0</v>
      </c>
      <c r="D57" s="29" t="n">
        <f aca="false">D30/D$5*100</f>
        <v>0</v>
      </c>
    </row>
    <row r="58" customFormat="false" ht="14.25" hidden="false" customHeight="true" outlineLevel="0" collapsed="false">
      <c r="A58" s="17" t="s">
        <v>33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7-08-28T02:54:21Z</cp:lastPrinted>
  <dcterms:modified xsi:type="dcterms:W3CDTF">2017-11-17T08:59:48Z</dcterms:modified>
  <cp:revision>0</cp:revision>
  <dc:subject/>
  <dc:title/>
</cp:coreProperties>
</file>