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Angsana New"/>
      <family val="0"/>
    </font>
    <font>
      <sz val="15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800</xdr:colOff>
      <xdr:row>1</xdr:row>
      <xdr:rowOff>180000</xdr:rowOff>
    </xdr:from>
    <xdr:to>
      <xdr:col>7</xdr:col>
      <xdr:colOff>711720</xdr:colOff>
      <xdr:row>1</xdr:row>
      <xdr:rowOff>495000</xdr:rowOff>
    </xdr:to>
    <xdr:sp>
      <xdr:nvSpPr>
        <xdr:cNvPr id="0" name="Rectangle 1"/>
        <xdr:cNvSpPr/>
      </xdr:nvSpPr>
      <xdr:spPr>
        <a:xfrm>
          <a:off x="12652920" y="446760"/>
          <a:ext cx="142236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0</xdr:col>
      <xdr:colOff>1250280</xdr:colOff>
      <xdr:row>1</xdr:row>
      <xdr:rowOff>124920</xdr:rowOff>
    </xdr:to>
    <xdr:sp>
      <xdr:nvSpPr>
        <xdr:cNvPr id="1" name="Text Box 451"/>
        <xdr:cNvSpPr/>
      </xdr:nvSpPr>
      <xdr:spPr>
        <a:xfrm>
          <a:off x="0" y="57240"/>
          <a:ext cx="1250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0" activeCellId="0" sqref="P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9.28"/>
    <col collapsed="false" customWidth="true" hidden="false" outlineLevel="0" max="3" min="3" style="1" width="20.85"/>
    <col collapsed="false" customWidth="true" hidden="false" outlineLevel="0" max="4" min="4" style="1" width="17.14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2" s="3" customFormat="true" ht="41.25" hidden="false" customHeight="true" outlineLevel="0" collapsed="false">
      <c r="A2" s="3" t="s">
        <v>0</v>
      </c>
      <c r="B2" s="1"/>
      <c r="C2" s="1"/>
      <c r="D2" s="1"/>
      <c r="E2" s="4"/>
      <c r="F2" s="4"/>
      <c r="G2" s="4"/>
    </row>
    <row r="3" s="9" customFormat="true" ht="20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4"/>
      <c r="G3" s="4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4" customFormat="true" ht="20.1" hidden="false" customHeight="true" outlineLevel="0" collapsed="false">
      <c r="A4" s="10" t="s">
        <v>5</v>
      </c>
      <c r="B4" s="10"/>
      <c r="C4" s="10"/>
      <c r="D4" s="10"/>
      <c r="E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s="14" customFormat="true" ht="20.1" hidden="false" customHeight="true" outlineLevel="0" collapsed="false">
      <c r="A5" s="11" t="s">
        <v>6</v>
      </c>
      <c r="B5" s="12" t="n">
        <v>617419</v>
      </c>
      <c r="C5" s="12" t="n">
        <v>339311</v>
      </c>
      <c r="D5" s="12" t="n">
        <v>278108</v>
      </c>
      <c r="E5" s="13"/>
      <c r="F5" s="13"/>
      <c r="G5" s="13"/>
    </row>
    <row r="6" s="16" customFormat="true" ht="18.95" hidden="false" customHeight="true" outlineLevel="0" collapsed="false">
      <c r="A6" s="15" t="s">
        <v>7</v>
      </c>
      <c r="E6" s="17"/>
      <c r="F6" s="18"/>
      <c r="G6" s="18"/>
    </row>
    <row r="7" s="16" customFormat="true" ht="18.95" hidden="false" customHeight="true" outlineLevel="0" collapsed="false">
      <c r="A7" s="19" t="s">
        <v>8</v>
      </c>
      <c r="B7" s="20" t="n">
        <v>15525</v>
      </c>
      <c r="C7" s="20" t="n">
        <v>12868</v>
      </c>
      <c r="D7" s="20" t="n">
        <v>2657</v>
      </c>
      <c r="E7" s="17"/>
      <c r="F7" s="18"/>
      <c r="G7" s="18"/>
    </row>
    <row r="8" s="16" customFormat="true" ht="18.95" hidden="false" customHeight="true" outlineLevel="0" collapsed="false">
      <c r="A8" s="15" t="s">
        <v>9</v>
      </c>
      <c r="B8" s="20" t="n">
        <v>18410</v>
      </c>
      <c r="C8" s="20" t="n">
        <v>4984</v>
      </c>
      <c r="D8" s="20" t="n">
        <v>13427</v>
      </c>
      <c r="E8" s="17"/>
      <c r="F8" s="18"/>
      <c r="G8" s="18"/>
    </row>
    <row r="9" s="16" customFormat="true" ht="18.95" hidden="false" customHeight="true" outlineLevel="0" collapsed="false">
      <c r="A9" s="15" t="s">
        <v>10</v>
      </c>
      <c r="B9" s="20"/>
      <c r="E9" s="17"/>
      <c r="F9" s="18"/>
      <c r="G9" s="18"/>
    </row>
    <row r="10" customFormat="false" ht="18.95" hidden="false" customHeight="true" outlineLevel="0" collapsed="false">
      <c r="A10" s="19" t="s">
        <v>11</v>
      </c>
      <c r="B10" s="20" t="n">
        <v>12629</v>
      </c>
      <c r="C10" s="20" t="n">
        <v>4934</v>
      </c>
      <c r="D10" s="20" t="n">
        <v>7695</v>
      </c>
      <c r="E10" s="21"/>
    </row>
    <row r="11" customFormat="false" ht="18.95" hidden="false" customHeight="true" outlineLevel="0" collapsed="false">
      <c r="A11" s="15" t="s">
        <v>12</v>
      </c>
      <c r="B11" s="20" t="n">
        <v>9856</v>
      </c>
      <c r="C11" s="20" t="n">
        <v>4400</v>
      </c>
      <c r="D11" s="20" t="n">
        <v>5456</v>
      </c>
      <c r="E11" s="21"/>
    </row>
    <row r="12" customFormat="false" ht="18.95" hidden="false" customHeight="true" outlineLevel="0" collapsed="false">
      <c r="A12" s="15" t="s">
        <v>13</v>
      </c>
      <c r="B12" s="20" t="n">
        <v>80892</v>
      </c>
      <c r="C12" s="20" t="n">
        <v>29537</v>
      </c>
      <c r="D12" s="20" t="n">
        <v>51355</v>
      </c>
      <c r="E12" s="21"/>
    </row>
    <row r="13" customFormat="false" ht="18.95" hidden="false" customHeight="true" outlineLevel="0" collapsed="false">
      <c r="A13" s="15" t="s">
        <v>14</v>
      </c>
      <c r="B13" s="20"/>
    </row>
    <row r="14" customFormat="false" ht="18.95" hidden="false" customHeight="true" outlineLevel="0" collapsed="false">
      <c r="A14" s="19" t="s">
        <v>15</v>
      </c>
      <c r="B14" s="20" t="n">
        <v>347322</v>
      </c>
      <c r="C14" s="20" t="n">
        <v>189964</v>
      </c>
      <c r="D14" s="20" t="n">
        <v>157358</v>
      </c>
    </row>
    <row r="15" customFormat="false" ht="18.95" hidden="false" customHeight="true" outlineLevel="0" collapsed="false">
      <c r="A15" s="15" t="s">
        <v>16</v>
      </c>
      <c r="B15" s="20"/>
    </row>
    <row r="16" customFormat="false" ht="18.95" hidden="false" customHeight="true" outlineLevel="0" collapsed="false">
      <c r="A16" s="19" t="s">
        <v>17</v>
      </c>
      <c r="B16" s="20" t="n">
        <v>39212</v>
      </c>
      <c r="C16" s="20" t="n">
        <v>32254</v>
      </c>
      <c r="D16" s="20" t="n">
        <v>6958</v>
      </c>
    </row>
    <row r="17" customFormat="false" ht="18.95" hidden="false" customHeight="true" outlineLevel="0" collapsed="false">
      <c r="A17" s="15" t="s">
        <v>18</v>
      </c>
      <c r="B17" s="20"/>
    </row>
    <row r="18" customFormat="false" ht="18.95" hidden="false" customHeight="true" outlineLevel="0" collapsed="false">
      <c r="A18" s="19" t="s">
        <v>19</v>
      </c>
      <c r="B18" s="20" t="n">
        <v>22317</v>
      </c>
      <c r="C18" s="20" t="n">
        <v>17910</v>
      </c>
      <c r="D18" s="20" t="n">
        <v>4406</v>
      </c>
    </row>
    <row r="19" customFormat="false" ht="18.95" hidden="false" customHeight="true" outlineLevel="0" collapsed="false">
      <c r="A19" s="15" t="s">
        <v>20</v>
      </c>
      <c r="B19" s="20"/>
    </row>
    <row r="20" customFormat="false" ht="18.95" hidden="false" customHeight="true" outlineLevel="0" collapsed="false">
      <c r="A20" s="19" t="s">
        <v>21</v>
      </c>
      <c r="B20" s="20" t="n">
        <v>71256</v>
      </c>
      <c r="C20" s="20" t="n">
        <v>42461</v>
      </c>
      <c r="D20" s="20" t="n">
        <v>28795</v>
      </c>
    </row>
    <row r="21" customFormat="false" ht="18.95" hidden="false" customHeight="true" outlineLevel="0" collapsed="false">
      <c r="A21" s="15" t="s">
        <v>22</v>
      </c>
      <c r="B21" s="20" t="s">
        <v>23</v>
      </c>
      <c r="C21" s="20" t="s">
        <v>23</v>
      </c>
      <c r="D21" s="20" t="s">
        <v>23</v>
      </c>
    </row>
    <row r="22" s="23" customFormat="true" ht="20.1" hidden="false" customHeight="true" outlineLevel="0" collapsed="false">
      <c r="A22" s="22" t="s">
        <v>24</v>
      </c>
      <c r="B22" s="22"/>
      <c r="C22" s="22"/>
      <c r="D22" s="22"/>
    </row>
    <row r="23" s="14" customFormat="true" ht="20.1" hidden="false" customHeight="true" outlineLevel="0" collapsed="false">
      <c r="A23" s="11" t="s">
        <v>6</v>
      </c>
      <c r="B23" s="24" t="n">
        <f aca="false">B5/B$5*100</f>
        <v>100</v>
      </c>
      <c r="C23" s="24" t="n">
        <f aca="false">C5/C$5*100</f>
        <v>100</v>
      </c>
      <c r="D23" s="24" t="n">
        <f aca="false">D5/D$5*100</f>
        <v>100</v>
      </c>
      <c r="E23" s="25"/>
    </row>
    <row r="24" s="16" customFormat="true" ht="18.95" hidden="false" customHeight="true" outlineLevel="0" collapsed="false">
      <c r="A24" s="15" t="s">
        <v>7</v>
      </c>
      <c r="B24" s="26"/>
      <c r="C24" s="26"/>
      <c r="D24" s="26"/>
      <c r="E24" s="17"/>
      <c r="F24" s="27"/>
      <c r="G24" s="18"/>
    </row>
    <row r="25" s="16" customFormat="true" ht="18.95" hidden="false" customHeight="true" outlineLevel="0" collapsed="false">
      <c r="A25" s="19" t="s">
        <v>8</v>
      </c>
      <c r="B25" s="28" t="n">
        <f aca="false">B7/B$5*100</f>
        <v>2.51449987771675</v>
      </c>
      <c r="C25" s="28" t="n">
        <f aca="false">C7/C$5*100</f>
        <v>3.79239105127744</v>
      </c>
      <c r="D25" s="28" t="n">
        <v>0.9</v>
      </c>
      <c r="E25" s="27"/>
      <c r="F25" s="27"/>
      <c r="G25" s="27"/>
    </row>
    <row r="26" s="16" customFormat="true" ht="18.95" hidden="false" customHeight="true" outlineLevel="0" collapsed="false">
      <c r="A26" s="15" t="s">
        <v>9</v>
      </c>
      <c r="B26" s="28" t="n">
        <f aca="false">B8/B$5*100</f>
        <v>2.98176764887378</v>
      </c>
      <c r="C26" s="28" t="n">
        <v>1.4</v>
      </c>
      <c r="D26" s="28" t="n">
        <f aca="false">D8/D$5*100</f>
        <v>4.82798049678542</v>
      </c>
      <c r="E26" s="27"/>
      <c r="F26" s="18"/>
      <c r="G26" s="18"/>
    </row>
    <row r="27" s="16" customFormat="true" ht="18.95" hidden="false" customHeight="true" outlineLevel="0" collapsed="false">
      <c r="A27" s="15" t="s">
        <v>10</v>
      </c>
      <c r="B27" s="28"/>
      <c r="C27" s="28"/>
      <c r="D27" s="28"/>
      <c r="E27" s="27"/>
      <c r="F27" s="18"/>
      <c r="G27" s="18"/>
    </row>
    <row r="28" customFormat="false" ht="18.95" hidden="false" customHeight="true" outlineLevel="0" collapsed="false">
      <c r="A28" s="19" t="s">
        <v>11</v>
      </c>
      <c r="B28" s="28" t="n">
        <f aca="false">B10/B$5*100</f>
        <v>2.04545049634041</v>
      </c>
      <c r="C28" s="28" t="n">
        <f aca="false">C10/C$5*100</f>
        <v>1.45412320850193</v>
      </c>
      <c r="D28" s="28" t="n">
        <f aca="false">D10/D$5*100</f>
        <v>2.76691069656393</v>
      </c>
      <c r="E28" s="27"/>
    </row>
    <row r="29" customFormat="false" ht="18.95" hidden="false" customHeight="true" outlineLevel="0" collapsed="false">
      <c r="A29" s="15" t="s">
        <v>12</v>
      </c>
      <c r="B29" s="28" t="n">
        <f aca="false">B11/B$5*100</f>
        <v>1.59632275650733</v>
      </c>
      <c r="C29" s="28" t="n">
        <f aca="false">C11/C$5*100</f>
        <v>1.29674546360124</v>
      </c>
      <c r="D29" s="28" t="n">
        <f aca="false">D11/D$5*100</f>
        <v>1.96182777913616</v>
      </c>
      <c r="E29" s="27"/>
    </row>
    <row r="30" customFormat="false" ht="18.95" hidden="false" customHeight="true" outlineLevel="0" collapsed="false">
      <c r="A30" s="15" t="s">
        <v>13</v>
      </c>
      <c r="B30" s="28" t="n">
        <f aca="false">B12/B$5*100</f>
        <v>13.1016376237207</v>
      </c>
      <c r="C30" s="28" t="n">
        <f aca="false">C12/C$5*100</f>
        <v>8.7049933541795</v>
      </c>
      <c r="D30" s="28" t="n">
        <v>18.4</v>
      </c>
      <c r="E30" s="27"/>
    </row>
    <row r="31" customFormat="false" ht="18.95" hidden="false" customHeight="true" outlineLevel="0" collapsed="false">
      <c r="A31" s="15" t="s">
        <v>14</v>
      </c>
      <c r="B31" s="28"/>
      <c r="C31" s="28"/>
      <c r="D31" s="28"/>
      <c r="E31" s="27"/>
    </row>
    <row r="32" customFormat="false" ht="18.95" hidden="false" customHeight="true" outlineLevel="0" collapsed="false">
      <c r="A32" s="19" t="s">
        <v>15</v>
      </c>
      <c r="B32" s="28" t="n">
        <f aca="false">B14/B$5*100</f>
        <v>56.2538567812134</v>
      </c>
      <c r="C32" s="28" t="n">
        <f aca="false">C14/C$5*100</f>
        <v>55.9852171017149</v>
      </c>
      <c r="D32" s="28" t="n">
        <f aca="false">D14/D$5*100</f>
        <v>56.5816157751665</v>
      </c>
      <c r="E32" s="27"/>
    </row>
    <row r="33" customFormat="false" ht="18.95" hidden="false" customHeight="true" outlineLevel="0" collapsed="false">
      <c r="A33" s="15" t="s">
        <v>16</v>
      </c>
      <c r="B33" s="28"/>
      <c r="C33" s="28"/>
      <c r="D33" s="28"/>
      <c r="E33" s="27"/>
    </row>
    <row r="34" customFormat="false" ht="18.95" hidden="false" customHeight="true" outlineLevel="0" collapsed="false">
      <c r="A34" s="19" t="s">
        <v>17</v>
      </c>
      <c r="B34" s="28" t="n">
        <f aca="false">B16/B$5*100</f>
        <v>6.35095453816614</v>
      </c>
      <c r="C34" s="28" t="n">
        <f aca="false">C16/C$5*100</f>
        <v>9.50573367795326</v>
      </c>
      <c r="D34" s="28" t="n">
        <f aca="false">D16/D$5*100</f>
        <v>2.50190573446287</v>
      </c>
      <c r="E34" s="27"/>
    </row>
    <row r="35" customFormat="false" ht="18.95" hidden="false" customHeight="true" outlineLevel="0" collapsed="false">
      <c r="A35" s="15" t="s">
        <v>18</v>
      </c>
      <c r="B35" s="28"/>
      <c r="C35" s="28"/>
      <c r="D35" s="28"/>
      <c r="E35" s="27"/>
    </row>
    <row r="36" customFormat="false" ht="18.95" hidden="false" customHeight="true" outlineLevel="0" collapsed="false">
      <c r="A36" s="19" t="s">
        <v>19</v>
      </c>
      <c r="B36" s="28" t="n">
        <f aca="false">B18/B$5*100</f>
        <v>3.61456320586182</v>
      </c>
      <c r="C36" s="28" t="n">
        <f aca="false">C18/C$5*100</f>
        <v>5.27834346661323</v>
      </c>
      <c r="D36" s="28" t="n">
        <f aca="false">D18/D$5*100</f>
        <v>1.5842766119637</v>
      </c>
      <c r="E36" s="27"/>
    </row>
    <row r="37" customFormat="false" ht="18.95" hidden="false" customHeight="true" outlineLevel="0" collapsed="false">
      <c r="A37" s="15" t="s">
        <v>20</v>
      </c>
      <c r="B37" s="28"/>
      <c r="C37" s="28"/>
      <c r="D37" s="28"/>
      <c r="E37" s="27"/>
    </row>
    <row r="38" customFormat="false" ht="18.95" hidden="false" customHeight="true" outlineLevel="0" collapsed="false">
      <c r="A38" s="29" t="s">
        <v>21</v>
      </c>
      <c r="B38" s="30" t="n">
        <f aca="false">B20/B$5*100</f>
        <v>11.5409470715997</v>
      </c>
      <c r="C38" s="30" t="n">
        <f aca="false">C20/C$5*100</f>
        <v>12.51388843863</v>
      </c>
      <c r="D38" s="30" t="n">
        <f aca="false">D20/D$5*100</f>
        <v>10.3538912940297</v>
      </c>
      <c r="E38" s="31"/>
    </row>
    <row r="39" s="34" customFormat="true" ht="18.95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  <c r="E39" s="31"/>
      <c r="F39" s="21"/>
      <c r="G39" s="21"/>
    </row>
    <row r="40" customFormat="false" ht="27.75" hidden="false" customHeight="true" outlineLevel="0" collapsed="false">
      <c r="A40" s="35"/>
      <c r="B40" s="35"/>
      <c r="C40" s="35"/>
      <c r="D40" s="35"/>
      <c r="E40" s="35"/>
      <c r="F40" s="35"/>
    </row>
  </sheetData>
  <mergeCells count="3">
    <mergeCell ref="A4:D4"/>
    <mergeCell ref="A22:D22"/>
    <mergeCell ref="A40:F40"/>
  </mergeCells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7-10-03T08:40:37Z</cp:lastPrinted>
  <dcterms:modified xsi:type="dcterms:W3CDTF">2017-11-07T07:07:15Z</dcterms:modified>
  <cp:revision>0</cp:revision>
  <dc:subject/>
  <dc:title/>
</cp:coreProperties>
</file>