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1" sheetId="1" state="visible" r:id="rId2"/>
    <sheet name="หน้า2" sheetId="2" state="visible" r:id="rId3"/>
  </sheets>
  <definedNames>
    <definedName function="false" hidden="false" localSheetId="1" name="_xlnm.Print_Area" vbProcedure="false">หน้า2!$L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-</t>
  </si>
  <si>
    <t xml:space="preserve">อัตราร้อยละ</t>
  </si>
  <si>
    <t xml:space="preserve">  ตะวันออกเฉียงเหนือ            </t>
  </si>
  <si>
    <t xml:space="preserve">--</t>
  </si>
  <si>
    <t xml:space="preserve">  กาฬสินธุ์</t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ไ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ภาคตะวันออกเฉียงเหนือ            </t>
  </si>
  <si>
    <t xml:space="preserve">  กาฬสินธุ์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___"/>
    <numFmt numFmtId="169" formatCode="0.0"/>
    <numFmt numFmtId="170" formatCode="0.00"/>
    <numFmt numFmtId="171" formatCode="0.0__"/>
    <numFmt numFmtId="172" formatCode="#,##0________"/>
    <numFmt numFmtId="173" formatCode="#,##0.0____"/>
    <numFmt numFmtId="174" formatCode="@"/>
    <numFmt numFmtId="175" formatCode="#,##0.0"/>
    <numFmt numFmtId="176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00</xdr:colOff>
      <xdr:row>0</xdr:row>
      <xdr:rowOff>105480</xdr:rowOff>
    </xdr:from>
    <xdr:to>
      <xdr:col>12</xdr:col>
      <xdr:colOff>1552680</xdr:colOff>
      <xdr:row>0</xdr:row>
      <xdr:rowOff>439560</xdr:rowOff>
    </xdr:to>
    <xdr:sp>
      <xdr:nvSpPr>
        <xdr:cNvPr id="0" name="สี่เหลี่ยมผืนผ้า 1"/>
        <xdr:cNvSpPr/>
      </xdr:nvSpPr>
      <xdr:spPr>
        <a:xfrm>
          <a:off x="17873640" y="105480"/>
          <a:ext cx="580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7760</xdr:colOff>
      <xdr:row>0</xdr:row>
      <xdr:rowOff>39240</xdr:rowOff>
    </xdr:from>
    <xdr:to>
      <xdr:col>12</xdr:col>
      <xdr:colOff>1510200</xdr:colOff>
      <xdr:row>0</xdr:row>
      <xdr:rowOff>373320</xdr:rowOff>
    </xdr:to>
    <xdr:sp>
      <xdr:nvSpPr>
        <xdr:cNvPr id="1" name="สี่เหลี่ยมผืนผ้า 3"/>
        <xdr:cNvSpPr/>
      </xdr:nvSpPr>
      <xdr:spPr>
        <a:xfrm>
          <a:off x="17699400" y="39240"/>
          <a:ext cx="71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94720</xdr:colOff>
      <xdr:row>25</xdr:row>
      <xdr:rowOff>276840</xdr:rowOff>
    </xdr:from>
    <xdr:to>
      <xdr:col>22</xdr:col>
      <xdr:colOff>1307160</xdr:colOff>
      <xdr:row>25</xdr:row>
      <xdr:rowOff>610920</xdr:rowOff>
    </xdr:to>
    <xdr:sp>
      <xdr:nvSpPr>
        <xdr:cNvPr id="2" name="สี่เหลี่ยมผืนผ้า 1"/>
        <xdr:cNvSpPr/>
      </xdr:nvSpPr>
      <xdr:spPr>
        <a:xfrm>
          <a:off x="17582400" y="7620480"/>
          <a:ext cx="71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14"/>
    <col collapsed="false" customWidth="true" hidden="false" outlineLevel="0" max="10" min="3" style="1" width="12.99"/>
    <col collapsed="false" customWidth="true" hidden="false" outlineLevel="0" max="11" min="11" style="1" width="14.28"/>
    <col collapsed="false" customWidth="true" hidden="false" outlineLevel="0" max="12" min="12" style="1" width="13.71"/>
    <col collapsed="false" customWidth="true" hidden="false" outlineLevel="0" max="13" min="13" style="1" width="15.28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s="2" customFormat="true" ht="49.5" hidden="false" customHeight="true" outlineLevel="0" collapsed="false"/>
    <row r="2" s="4" customFormat="true" ht="26.1" hidden="false" customHeight="true" outlineLevel="0" collapsed="false">
      <c r="A2" s="3" t="s">
        <v>0</v>
      </c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/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</row>
    <row r="6" s="7" customFormat="true" ht="23.25" hidden="false" customHeight="true" outlineLevel="0" collapsed="false">
      <c r="A6" s="9"/>
      <c r="B6" s="9"/>
      <c r="C6" s="10" t="s">
        <v>24</v>
      </c>
      <c r="D6" s="10" t="s">
        <v>25</v>
      </c>
      <c r="E6" s="9"/>
      <c r="F6" s="10" t="s">
        <v>26</v>
      </c>
      <c r="G6" s="10" t="s">
        <v>27</v>
      </c>
      <c r="H6" s="9"/>
      <c r="I6" s="9"/>
      <c r="J6" s="9"/>
      <c r="K6" s="10" t="s">
        <v>28</v>
      </c>
      <c r="L6" s="10" t="s">
        <v>29</v>
      </c>
      <c r="M6" s="10" t="s">
        <v>30</v>
      </c>
    </row>
    <row r="7" s="15" customFormat="true" ht="23.25" hidden="false" customHeight="true" outlineLevel="0" collapsed="false">
      <c r="A7" s="11" t="s">
        <v>31</v>
      </c>
      <c r="B7" s="12" t="n">
        <v>38301023.37</v>
      </c>
      <c r="C7" s="12" t="n">
        <v>12799371.17</v>
      </c>
      <c r="D7" s="12" t="n">
        <v>71501.91</v>
      </c>
      <c r="E7" s="12" t="n">
        <v>6157310</v>
      </c>
      <c r="F7" s="12" t="n">
        <v>123579.32</v>
      </c>
      <c r="G7" s="12" t="n">
        <v>79915.53</v>
      </c>
      <c r="H7" s="12" t="n">
        <v>2072167.01</v>
      </c>
      <c r="I7" s="12" t="n">
        <v>6237506.06</v>
      </c>
      <c r="J7" s="12" t="n">
        <v>1293908.3</v>
      </c>
      <c r="K7" s="12" t="n">
        <v>2797647.14</v>
      </c>
      <c r="L7" s="12" t="n">
        <v>187950.37</v>
      </c>
      <c r="M7" s="12" t="n">
        <v>501316.62</v>
      </c>
      <c r="N7" s="13"/>
      <c r="O7" s="14"/>
      <c r="P7" s="13"/>
    </row>
    <row r="8" s="19" customFormat="true" ht="23.25" hidden="false" customHeight="true" outlineLevel="0" collapsed="false">
      <c r="A8" s="16" t="s">
        <v>32</v>
      </c>
      <c r="B8" s="17" t="n">
        <v>20869855.85</v>
      </c>
      <c r="C8" s="17" t="n">
        <v>7442181.67</v>
      </c>
      <c r="D8" s="17" t="n">
        <v>57136.15</v>
      </c>
      <c r="E8" s="17" t="n">
        <v>3164402.74</v>
      </c>
      <c r="F8" s="17" t="n">
        <v>87703.06</v>
      </c>
      <c r="G8" s="17" t="n">
        <v>47558.12</v>
      </c>
      <c r="H8" s="17" t="n">
        <v>1745000.55</v>
      </c>
      <c r="I8" s="17" t="n">
        <v>3120317.41</v>
      </c>
      <c r="J8" s="17" t="n">
        <v>1079959.53</v>
      </c>
      <c r="K8" s="17" t="n">
        <v>985585.35</v>
      </c>
      <c r="L8" s="17" t="n">
        <v>116981.67</v>
      </c>
      <c r="M8" s="17" t="n">
        <v>212969.09</v>
      </c>
      <c r="N8" s="13"/>
      <c r="O8" s="18"/>
      <c r="P8" s="13"/>
    </row>
    <row r="9" s="21" customFormat="true" ht="23.25" hidden="false" customHeight="true" outlineLevel="0" collapsed="false">
      <c r="A9" s="16" t="s">
        <v>33</v>
      </c>
      <c r="B9" s="17" t="n">
        <v>17431167.51</v>
      </c>
      <c r="C9" s="17" t="n">
        <v>5357189.5</v>
      </c>
      <c r="D9" s="17" t="n">
        <v>14365.76</v>
      </c>
      <c r="E9" s="17" t="n">
        <v>2992907.25</v>
      </c>
      <c r="F9" s="17" t="n">
        <v>35876.26</v>
      </c>
      <c r="G9" s="17" t="n">
        <v>32357.41</v>
      </c>
      <c r="H9" s="17" t="n">
        <v>327166.46</v>
      </c>
      <c r="I9" s="17" t="n">
        <v>3117188.65</v>
      </c>
      <c r="J9" s="17" t="n">
        <v>213948.77</v>
      </c>
      <c r="K9" s="17" t="n">
        <v>1812061.79</v>
      </c>
      <c r="L9" s="17" t="n">
        <v>70968.7</v>
      </c>
      <c r="M9" s="17" t="n">
        <v>288347.52</v>
      </c>
      <c r="N9" s="13"/>
      <c r="O9" s="20"/>
      <c r="P9" s="13"/>
    </row>
    <row r="10" s="19" customFormat="true" ht="23.25" hidden="false" customHeight="true" outlineLevel="0" collapsed="false">
      <c r="A10" s="22" t="s">
        <v>34</v>
      </c>
      <c r="B10" s="12" t="n">
        <v>9940257.34</v>
      </c>
      <c r="C10" s="12" t="n">
        <v>5663624.88</v>
      </c>
      <c r="D10" s="12" t="n">
        <v>2773.35</v>
      </c>
      <c r="E10" s="12" t="n">
        <v>794437.43</v>
      </c>
      <c r="F10" s="12" t="n">
        <v>18247.33</v>
      </c>
      <c r="G10" s="12" t="n">
        <v>17289.46</v>
      </c>
      <c r="H10" s="12" t="n">
        <v>443987.85</v>
      </c>
      <c r="I10" s="12" t="n">
        <v>1228261.59</v>
      </c>
      <c r="J10" s="12" t="n">
        <v>90690.32</v>
      </c>
      <c r="K10" s="12" t="n">
        <v>408885.06</v>
      </c>
      <c r="L10" s="12" t="n">
        <v>19068.77</v>
      </c>
      <c r="M10" s="12" t="n">
        <v>50896.83</v>
      </c>
      <c r="N10" s="13"/>
      <c r="O10" s="18"/>
      <c r="P10" s="13"/>
    </row>
    <row r="11" s="21" customFormat="true" ht="23.25" hidden="false" customHeight="true" outlineLevel="0" collapsed="false">
      <c r="A11" s="23" t="s">
        <v>32</v>
      </c>
      <c r="B11" s="17" t="n">
        <v>5405398</v>
      </c>
      <c r="C11" s="17" t="n">
        <v>3181954.98</v>
      </c>
      <c r="D11" s="17" t="n">
        <v>1852.35</v>
      </c>
      <c r="E11" s="17" t="n">
        <v>375583.04</v>
      </c>
      <c r="F11" s="17" t="n">
        <v>11696.19</v>
      </c>
      <c r="G11" s="17" t="n">
        <v>11359.17</v>
      </c>
      <c r="H11" s="17" t="n">
        <v>376562.92</v>
      </c>
      <c r="I11" s="17" t="n">
        <v>604446.41</v>
      </c>
      <c r="J11" s="17" t="n">
        <v>81656.3</v>
      </c>
      <c r="K11" s="17" t="n">
        <v>130090.4</v>
      </c>
      <c r="L11" s="17" t="n">
        <v>12347.68</v>
      </c>
      <c r="M11" s="17" t="n">
        <v>18516.4</v>
      </c>
      <c r="N11" s="13"/>
      <c r="O11" s="20"/>
      <c r="P11" s="13"/>
    </row>
    <row r="12" s="21" customFormat="true" ht="23.25" hidden="false" customHeight="true" outlineLevel="0" collapsed="false">
      <c r="A12" s="23" t="s">
        <v>33</v>
      </c>
      <c r="B12" s="17" t="n">
        <v>4534859.35</v>
      </c>
      <c r="C12" s="17" t="n">
        <v>2481669.9</v>
      </c>
      <c r="D12" s="17" t="n">
        <v>921</v>
      </c>
      <c r="E12" s="17" t="n">
        <v>418854.38</v>
      </c>
      <c r="F12" s="17" t="n">
        <v>6551.14</v>
      </c>
      <c r="G12" s="17" t="n">
        <v>5930.29</v>
      </c>
      <c r="H12" s="17" t="n">
        <v>67424.93</v>
      </c>
      <c r="I12" s="17" t="n">
        <v>623815.18</v>
      </c>
      <c r="J12" s="17" t="n">
        <v>9034.01</v>
      </c>
      <c r="K12" s="17" t="n">
        <v>278794.65</v>
      </c>
      <c r="L12" s="17" t="n">
        <v>6721.08</v>
      </c>
      <c r="M12" s="17" t="n">
        <v>32380.43</v>
      </c>
      <c r="N12" s="13"/>
      <c r="O12" s="20"/>
      <c r="P12" s="13"/>
    </row>
    <row r="13" s="19" customFormat="true" ht="23.25" hidden="false" customHeight="true" outlineLevel="0" collapsed="false">
      <c r="A13" s="24" t="s">
        <v>35</v>
      </c>
      <c r="B13" s="25" t="n">
        <v>438357.2</v>
      </c>
      <c r="C13" s="25" t="n">
        <v>275022.73</v>
      </c>
      <c r="D13" s="25" t="s">
        <v>36</v>
      </c>
      <c r="E13" s="25" t="n">
        <v>26884.51</v>
      </c>
      <c r="F13" s="25" t="n">
        <v>451.99</v>
      </c>
      <c r="G13" s="25" t="n">
        <v>520.06</v>
      </c>
      <c r="H13" s="25" t="n">
        <v>14360.9</v>
      </c>
      <c r="I13" s="25" t="n">
        <v>45527.48</v>
      </c>
      <c r="J13" s="25" t="n">
        <v>1637.89</v>
      </c>
      <c r="K13" s="25" t="n">
        <v>10331.81</v>
      </c>
      <c r="L13" s="25" t="n">
        <v>335.67</v>
      </c>
      <c r="M13" s="25" t="n">
        <v>3049.69</v>
      </c>
      <c r="N13" s="13"/>
      <c r="O13" s="18"/>
      <c r="P13" s="13"/>
    </row>
    <row r="14" s="21" customFormat="true" ht="23.25" hidden="false" customHeight="true" outlineLevel="0" collapsed="false">
      <c r="A14" s="23" t="s">
        <v>32</v>
      </c>
      <c r="B14" s="26" t="n">
        <v>240245.1</v>
      </c>
      <c r="C14" s="26" t="n">
        <v>158391.94</v>
      </c>
      <c r="D14" s="26" t="s">
        <v>36</v>
      </c>
      <c r="E14" s="26" t="n">
        <v>10929.65</v>
      </c>
      <c r="F14" s="26" t="n">
        <v>451.99</v>
      </c>
      <c r="G14" s="26" t="n">
        <v>405.27</v>
      </c>
      <c r="H14" s="26" t="n">
        <v>11697.2</v>
      </c>
      <c r="I14" s="26" t="n">
        <v>22962.43</v>
      </c>
      <c r="J14" s="26" t="n">
        <v>1637.89</v>
      </c>
      <c r="K14" s="26" t="n">
        <v>3469.34</v>
      </c>
      <c r="L14" s="26" t="s">
        <v>36</v>
      </c>
      <c r="M14" s="26" t="n">
        <v>865.76</v>
      </c>
      <c r="N14" s="13"/>
      <c r="O14" s="20"/>
      <c r="P14" s="13"/>
    </row>
    <row r="15" s="21" customFormat="true" ht="23.25" hidden="false" customHeight="true" outlineLevel="0" collapsed="false">
      <c r="A15" s="16" t="s">
        <v>33</v>
      </c>
      <c r="B15" s="26" t="n">
        <v>198112.1</v>
      </c>
      <c r="C15" s="26" t="n">
        <v>116630.79</v>
      </c>
      <c r="D15" s="26" t="s">
        <v>36</v>
      </c>
      <c r="E15" s="26" t="n">
        <v>15954.86</v>
      </c>
      <c r="F15" s="26" t="s">
        <v>36</v>
      </c>
      <c r="G15" s="26" t="n">
        <v>114.79</v>
      </c>
      <c r="H15" s="26" t="n">
        <v>2663.7</v>
      </c>
      <c r="I15" s="26" t="n">
        <v>22565.05</v>
      </c>
      <c r="J15" s="26" t="s">
        <v>36</v>
      </c>
      <c r="K15" s="26" t="n">
        <v>6862.48</v>
      </c>
      <c r="L15" s="26" t="n">
        <v>335.67</v>
      </c>
      <c r="M15" s="26" t="n">
        <v>2183.93</v>
      </c>
      <c r="N15" s="13"/>
      <c r="O15" s="20"/>
      <c r="P15" s="13"/>
    </row>
    <row r="16" s="21" customFormat="true" ht="23.25" hidden="false" customHeight="true" outlineLevel="0" collapsed="false">
      <c r="A16" s="27"/>
      <c r="B16" s="28" t="s">
        <v>37</v>
      </c>
      <c r="C16" s="28"/>
      <c r="D16" s="28"/>
      <c r="E16" s="28"/>
      <c r="F16" s="28"/>
      <c r="G16" s="28"/>
      <c r="H16" s="28"/>
      <c r="I16" s="28"/>
      <c r="J16" s="28"/>
      <c r="K16" s="28"/>
      <c r="L16" s="27"/>
      <c r="M16" s="29"/>
    </row>
    <row r="17" s="19" customFormat="true" ht="23.25" hidden="false" customHeight="true" outlineLevel="0" collapsed="false">
      <c r="A17" s="24" t="s">
        <v>31</v>
      </c>
      <c r="B17" s="30" t="n">
        <v>100</v>
      </c>
      <c r="C17" s="30" t="n">
        <f aca="false">C7/$B7*100</f>
        <v>33.4178307622593</v>
      </c>
      <c r="D17" s="30" t="n">
        <f aca="false">D7/$B7*100</f>
        <v>0.186684071883064</v>
      </c>
      <c r="E17" s="30" t="n">
        <f aca="false">E7/$B7*100</f>
        <v>16.0760978643271</v>
      </c>
      <c r="F17" s="30" t="n">
        <f aca="false">F7/$B7*100</f>
        <v>0.322652788689703</v>
      </c>
      <c r="G17" s="30" t="n">
        <f aca="false">G7/$B7*100</f>
        <v>0.208651161166089</v>
      </c>
      <c r="H17" s="30" t="n">
        <f aca="false">H7/$B7*100</f>
        <v>5.41021316841122</v>
      </c>
      <c r="I17" s="30" t="n">
        <f aca="false">I7/$B7*100</f>
        <v>16.2854814602308</v>
      </c>
      <c r="J17" s="30" t="n">
        <f aca="false">J7/$B7*100</f>
        <v>3.37826038615323</v>
      </c>
      <c r="K17" s="30" t="n">
        <f aca="false">K7/$B7*100</f>
        <v>7.30436655170762</v>
      </c>
      <c r="L17" s="30" t="n">
        <f aca="false">L7/$B7*100</f>
        <v>0.490718924620734</v>
      </c>
      <c r="M17" s="30" t="n">
        <f aca="false">M7/$B7*100</f>
        <v>1.30888570563017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s="21" customFormat="true" ht="23.25" hidden="false" customHeight="true" outlineLevel="0" collapsed="false">
      <c r="A18" s="23" t="s">
        <v>32</v>
      </c>
      <c r="B18" s="32" t="n">
        <v>100</v>
      </c>
      <c r="C18" s="32" t="n">
        <f aca="false">C8/$B8*100</f>
        <v>35.6599572296519</v>
      </c>
      <c r="D18" s="32" t="n">
        <f aca="false">D8/$B8*100</f>
        <v>0.273773572805966</v>
      </c>
      <c r="E18" s="32" t="n">
        <f aca="false">E8/$B8*100</f>
        <v>15.1625519732567</v>
      </c>
      <c r="F18" s="32" t="n">
        <f aca="false">F8/$B8*100</f>
        <v>0.420237976871316</v>
      </c>
      <c r="G18" s="32" t="n">
        <f aca="false">G8/$B8*100</f>
        <v>0.227879484850395</v>
      </c>
      <c r="H18" s="32" t="n">
        <f aca="false">H8/$B8*100</f>
        <v>8.36134452744675</v>
      </c>
      <c r="I18" s="32" t="n">
        <f aca="false">I8/$B8*100</f>
        <v>14.9513127087555</v>
      </c>
      <c r="J18" s="32" t="n">
        <f aca="false">J8/$B8*100</f>
        <v>5.17473401714943</v>
      </c>
      <c r="K18" s="32" t="n">
        <f aca="false">K8/$B8*100</f>
        <v>4.72253070209874</v>
      </c>
      <c r="L18" s="32" t="n">
        <f aca="false">L8/$B8*100</f>
        <v>0.560529362736351</v>
      </c>
      <c r="M18" s="32" t="n">
        <f aca="false">M8/$B8*100</f>
        <v>1.02046267847126</v>
      </c>
      <c r="N18" s="31"/>
      <c r="O18" s="33"/>
      <c r="P18" s="31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21" customFormat="true" ht="23.25" hidden="false" customHeight="true" outlineLevel="0" collapsed="false">
      <c r="A19" s="23" t="s">
        <v>33</v>
      </c>
      <c r="B19" s="32" t="n">
        <v>100</v>
      </c>
      <c r="C19" s="32" t="n">
        <f aca="false">C9/$B9*100</f>
        <v>30.7333946330713</v>
      </c>
      <c r="D19" s="32" t="n">
        <f aca="false">D9/$B9*100</f>
        <v>0.0824142157532396</v>
      </c>
      <c r="E19" s="32" t="n">
        <f aca="false">E9/$B9*100</f>
        <v>17.1698611024363</v>
      </c>
      <c r="F19" s="32" t="n">
        <f aca="false">F9/$B9*100</f>
        <v>0.205816735909504</v>
      </c>
      <c r="G19" s="32" t="n">
        <f aca="false">G9/$B9*100</f>
        <v>0.185629619940472</v>
      </c>
      <c r="H19" s="32" t="n">
        <f aca="false">H9/$B9*100</f>
        <v>1.87690503124538</v>
      </c>
      <c r="I19" s="32" t="n">
        <f aca="false">I9/$B9*100</f>
        <v>17.8828448995841</v>
      </c>
      <c r="J19" s="32" t="n">
        <f aca="false">J9/$B9*100</f>
        <v>1.2273920830447</v>
      </c>
      <c r="K19" s="32" t="n">
        <f aca="false">K9/$B9*100</f>
        <v>10.3955273733698</v>
      </c>
      <c r="L19" s="32" t="n">
        <f aca="false">L9/$B9*100</f>
        <v>0.40713681375207</v>
      </c>
      <c r="M19" s="32" t="n">
        <f aca="false">M9/$B9*100</f>
        <v>1.65420658045182</v>
      </c>
      <c r="N19" s="31"/>
      <c r="O19" s="33"/>
      <c r="P19" s="31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s="19" customFormat="true" ht="23.25" hidden="false" customHeight="true" outlineLevel="0" collapsed="false">
      <c r="A20" s="22" t="s">
        <v>38</v>
      </c>
      <c r="B20" s="30" t="n">
        <v>100</v>
      </c>
      <c r="C20" s="30" t="n">
        <f aca="false">C10/$B10*100</f>
        <v>56.9766424175896</v>
      </c>
      <c r="D20" s="30" t="n">
        <f aca="false">D10/$B10*100</f>
        <v>0.02790018311538</v>
      </c>
      <c r="E20" s="30" t="n">
        <f aca="false">E10/$B10*100</f>
        <v>7.99212135890237</v>
      </c>
      <c r="F20" s="30" t="n">
        <f aca="false">F10/$B10*100</f>
        <v>0.183569995985637</v>
      </c>
      <c r="G20" s="30" t="n">
        <f aca="false">G10/$B10*100</f>
        <v>0.173933726347572</v>
      </c>
      <c r="H20" s="30" t="n">
        <f aca="false">H10/$B10*100</f>
        <v>4.46656293507991</v>
      </c>
      <c r="I20" s="30" t="n">
        <f aca="false">I10/$B10*100</f>
        <v>12.3564365386943</v>
      </c>
      <c r="J20" s="30" t="n">
        <f aca="false">J10/$B10*100</f>
        <v>0.912353844553485</v>
      </c>
      <c r="K20" s="30" t="n">
        <f aca="false">K10/$B10*100</f>
        <v>4.11342529689478</v>
      </c>
      <c r="L20" s="30" t="n">
        <f aca="false">L10/$B10*100</f>
        <v>0.19183376594554</v>
      </c>
      <c r="M20" s="30" t="n">
        <f aca="false">M10/$B10*100</f>
        <v>0.51202728721306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s="21" customFormat="true" ht="23.25" hidden="false" customHeight="true" outlineLevel="0" collapsed="false">
      <c r="A21" s="23" t="s">
        <v>32</v>
      </c>
      <c r="B21" s="32" t="n">
        <v>100</v>
      </c>
      <c r="C21" s="32" t="n">
        <f aca="false">C11/$B11*100</f>
        <v>58.8662477767595</v>
      </c>
      <c r="D21" s="32" t="n">
        <f aca="false">D11/$B11*100</f>
        <v>0.0342685219478751</v>
      </c>
      <c r="E21" s="32" t="n">
        <f aca="false">E11/$B11*100</f>
        <v>6.94829575916519</v>
      </c>
      <c r="F21" s="32" t="n">
        <f aca="false">F11/$B11*100</f>
        <v>0.216379811440342</v>
      </c>
      <c r="G21" s="32" t="n">
        <f aca="false">G11/$B11*100</f>
        <v>0.210144932898558</v>
      </c>
      <c r="H21" s="32" t="n">
        <f aca="false">H11/$B11*100</f>
        <v>6.96642356400028</v>
      </c>
      <c r="I21" s="32" t="n">
        <f aca="false">I11/$B11*100</f>
        <v>11.1822739047152</v>
      </c>
      <c r="J21" s="32" t="n">
        <f aca="false">J11/$B11*100</f>
        <v>1.51064361958176</v>
      </c>
      <c r="K21" s="32" t="n">
        <f aca="false">K11/$B11*100</f>
        <v>2.4066756971457</v>
      </c>
      <c r="L21" s="32" t="n">
        <f aca="false">L11/$B11*100</f>
        <v>0.228432392952378</v>
      </c>
      <c r="M21" s="32" t="n">
        <f aca="false">M11/$B11*100</f>
        <v>0.342553869298801</v>
      </c>
      <c r="N21" s="31"/>
      <c r="O21" s="33"/>
      <c r="P21" s="31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s="21" customFormat="true" ht="23.25" hidden="false" customHeight="true" outlineLevel="0" collapsed="false">
      <c r="A22" s="23" t="s">
        <v>33</v>
      </c>
      <c r="B22" s="32" t="n">
        <v>100</v>
      </c>
      <c r="C22" s="32" t="n">
        <f aca="false">C12/$B12*100</f>
        <v>54.7242970170618</v>
      </c>
      <c r="D22" s="32" t="s">
        <v>39</v>
      </c>
      <c r="E22" s="32" t="n">
        <f aca="false">E12/$B12*100</f>
        <v>9.23632570875655</v>
      </c>
      <c r="F22" s="32" t="n">
        <f aca="false">F12/$B12*100</f>
        <v>0.144461812250032</v>
      </c>
      <c r="G22" s="32" t="n">
        <f aca="false">G12/$B12*100</f>
        <v>0.13077120021374</v>
      </c>
      <c r="H22" s="32" t="n">
        <f aca="false">H12/$B12*100</f>
        <v>1.48681413900963</v>
      </c>
      <c r="I22" s="32" t="n">
        <f aca="false">I12/$B12*100</f>
        <v>13.7559984081976</v>
      </c>
      <c r="J22" s="32" t="n">
        <f aca="false">J12/$B12*100</f>
        <v>0.199212573152903</v>
      </c>
      <c r="K22" s="32" t="n">
        <f aca="false">K12/$B12*100</f>
        <v>6.14781250051339</v>
      </c>
      <c r="L22" s="32" t="n">
        <f aca="false">L12/$B12*100</f>
        <v>0.148209227260819</v>
      </c>
      <c r="M22" s="32" t="n">
        <f aca="false">M12/$B12*100</f>
        <v>0.714033832162843</v>
      </c>
      <c r="N22" s="31"/>
      <c r="O22" s="33"/>
      <c r="P22" s="31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19" customFormat="true" ht="23.25" hidden="false" customHeight="true" outlineLevel="0" collapsed="false">
      <c r="A23" s="24" t="s">
        <v>40</v>
      </c>
      <c r="B23" s="34" t="n">
        <v>100</v>
      </c>
      <c r="C23" s="30" t="n">
        <f aca="false">C13/$B13*100</f>
        <v>62.739412059389</v>
      </c>
      <c r="D23" s="12" t="s">
        <v>36</v>
      </c>
      <c r="E23" s="30" t="n">
        <f aca="false">E13/$B13*100</f>
        <v>6.13301435450359</v>
      </c>
      <c r="F23" s="30" t="n">
        <f aca="false">F13/$B13*100</f>
        <v>0.103109975152684</v>
      </c>
      <c r="G23" s="30" t="n">
        <f aca="false">G13/$B13*100</f>
        <v>0.118638407216763</v>
      </c>
      <c r="H23" s="30" t="n">
        <f aca="false">H13/$B13*100</f>
        <v>3.27607257277855</v>
      </c>
      <c r="I23" s="30" t="n">
        <f aca="false">I13/$B13*100</f>
        <v>10.385931838236</v>
      </c>
      <c r="J23" s="30" t="n">
        <f aca="false">J13/$B13*100</f>
        <v>0.373642773518948</v>
      </c>
      <c r="K23" s="30" t="n">
        <f aca="false">K13/$B13*100</f>
        <v>2.35693858798259</v>
      </c>
      <c r="L23" s="35" t="s">
        <v>39</v>
      </c>
      <c r="M23" s="30" t="n">
        <f aca="false">M13/$B13*100</f>
        <v>0.695708887637753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s="21" customFormat="true" ht="23.25" hidden="false" customHeight="true" outlineLevel="0" collapsed="false">
      <c r="A24" s="23" t="s">
        <v>32</v>
      </c>
      <c r="B24" s="36" t="n">
        <v>100</v>
      </c>
      <c r="C24" s="32" t="n">
        <f aca="false">C14/$B14*100</f>
        <v>65.9293113574429</v>
      </c>
      <c r="D24" s="17" t="s">
        <v>36</v>
      </c>
      <c r="E24" s="32" t="n">
        <f aca="false">E14/$B14*100</f>
        <v>4.54937478433483</v>
      </c>
      <c r="F24" s="32" t="n">
        <f aca="false">F14/$B14*100</f>
        <v>0.18813703172302</v>
      </c>
      <c r="G24" s="32" t="n">
        <f aca="false">G14/$B14*100</f>
        <v>0.168690225107609</v>
      </c>
      <c r="H24" s="32" t="n">
        <f aca="false">H14/$B14*100</f>
        <v>4.86886100902786</v>
      </c>
      <c r="I24" s="32" t="n">
        <f aca="false">I14/$B14*100</f>
        <v>9.55791814276337</v>
      </c>
      <c r="J24" s="32" t="n">
        <f aca="false">J14/$B14*100</f>
        <v>0.681757921389448</v>
      </c>
      <c r="K24" s="32" t="n">
        <f aca="false">K14/$B14*100</f>
        <v>1.44408356299463</v>
      </c>
      <c r="L24" s="32" t="s">
        <v>36</v>
      </c>
      <c r="M24" s="32" t="n">
        <f aca="false">M14/$B14*100</f>
        <v>0.36036531026023</v>
      </c>
      <c r="N24" s="31"/>
      <c r="O24" s="33"/>
      <c r="P24" s="31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1" customFormat="true" ht="23.25" hidden="false" customHeight="true" outlineLevel="0" collapsed="false">
      <c r="A25" s="37" t="s">
        <v>33</v>
      </c>
      <c r="B25" s="38" t="n">
        <v>100</v>
      </c>
      <c r="C25" s="39" t="n">
        <f aca="false">C15/$B15*100</f>
        <v>58.8711088318179</v>
      </c>
      <c r="D25" s="40" t="s">
        <v>36</v>
      </c>
      <c r="E25" s="39" t="n">
        <f aca="false">E15/$B15*100</f>
        <v>8.05345054643306</v>
      </c>
      <c r="F25" s="39" t="s">
        <v>36</v>
      </c>
      <c r="G25" s="39" t="n">
        <f aca="false">G15/$B15*100</f>
        <v>0.0579419429706717</v>
      </c>
      <c r="H25" s="39" t="n">
        <f aca="false">H15/$B15*100</f>
        <v>1.34454180234322</v>
      </c>
      <c r="I25" s="39" t="n">
        <f aca="false">I15/$B15*100</f>
        <v>11.3900412948023</v>
      </c>
      <c r="J25" s="39" t="s">
        <v>36</v>
      </c>
      <c r="K25" s="39" t="n">
        <f aca="false">K15/$B15*100</f>
        <v>3.4639378412525</v>
      </c>
      <c r="L25" s="39" t="n">
        <f aca="false">L15/$B15*100</f>
        <v>0.169434375790272</v>
      </c>
      <c r="M25" s="39" t="n">
        <f aca="false">M15/$B15*100</f>
        <v>1.10237082944454</v>
      </c>
      <c r="N25" s="31"/>
      <c r="O25" s="33"/>
      <c r="P25" s="31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23.25" hidden="false" customHeight="true" outlineLevel="0" collapsed="false">
      <c r="A26" s="2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23.25" hidden="false" customHeight="true" outlineLevel="0" collapsed="false">
      <c r="A27" s="2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3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</sheetData>
  <mergeCells count="1">
    <mergeCell ref="B16:K16"/>
  </mergeCells>
  <printOptions headings="false" gridLines="false" gridLinesSet="true" horizontalCentered="false" verticalCentered="false"/>
  <pageMargins left="0.39375" right="0.315277777777778" top="0.31527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L10" colorId="64" zoomScale="100" zoomScaleNormal="100" zoomScalePageLayoutView="100" workbookViewId="0">
      <selection pane="topLeft" activeCell="P23" activeCellId="0" sqref="P23"/>
    </sheetView>
  </sheetViews>
  <sheetFormatPr defaultColWidth="9.140625" defaultRowHeight="19.5" zeroHeight="false" outlineLevelRow="0" outlineLevelCol="0"/>
  <cols>
    <col collapsed="false" customWidth="true" hidden="true" outlineLevel="0" max="1" min="1" style="1" width="25.71"/>
    <col collapsed="false" customWidth="true" hidden="true" outlineLevel="0" max="3" min="2" style="1" width="12.56"/>
    <col collapsed="false" customWidth="true" hidden="true" outlineLevel="0" max="4" min="4" style="1" width="11.71"/>
    <col collapsed="false" customWidth="true" hidden="true" outlineLevel="0" max="5" min="5" style="1" width="11.42"/>
    <col collapsed="false" customWidth="true" hidden="true" outlineLevel="0" max="6" min="6" style="1" width="11.85"/>
    <col collapsed="false" customWidth="true" hidden="true" outlineLevel="0" max="7" min="7" style="1" width="9.71"/>
    <col collapsed="false" customWidth="true" hidden="true" outlineLevel="0" max="8" min="8" style="1" width="10.42"/>
    <col collapsed="false" customWidth="true" hidden="true" outlineLevel="0" max="9" min="9" style="1" width="10.99"/>
    <col collapsed="false" customWidth="true" hidden="true" outlineLevel="0" max="10" min="10" style="1" width="10.56"/>
    <col collapsed="false" customWidth="true" hidden="true" outlineLevel="0" max="11" min="11" style="1" width="9.85"/>
    <col collapsed="false" customWidth="true" hidden="false" outlineLevel="0" max="12" min="12" style="1" width="25.85"/>
    <col collapsed="false" customWidth="true" hidden="false" outlineLevel="0" max="13" min="13" style="1" width="13.85"/>
    <col collapsed="false" customWidth="true" hidden="false" outlineLevel="0" max="17" min="14" style="1" width="15.71"/>
    <col collapsed="false" customWidth="true" hidden="false" outlineLevel="0" max="18" min="18" style="1" width="12.99"/>
    <col collapsed="false" customWidth="true" hidden="false" outlineLevel="0" max="19" min="19" style="1" width="13.42"/>
    <col collapsed="false" customWidth="true" hidden="false" outlineLevel="0" max="20" min="20" style="1" width="14.14"/>
    <col collapsed="false" customWidth="true" hidden="false" outlineLevel="0" max="21" min="21" style="1" width="11.71"/>
    <col collapsed="false" customWidth="true" hidden="false" outlineLevel="0" max="22" min="22" style="1" width="12.42"/>
    <col collapsed="false" customWidth="true" hidden="false" outlineLevel="0" max="23" min="23" style="1" width="14.14"/>
    <col collapsed="false" customWidth="true" hidden="false" outlineLevel="0" max="24" min="24" style="1" width="10.99"/>
    <col collapsed="false" customWidth="false" hidden="false" outlineLevel="0" max="257" min="25" style="1" width="9.14"/>
  </cols>
  <sheetData>
    <row r="1" s="4" customFormat="true" ht="28.5" hidden="false" customHeight="true" outlineLevel="0" collapsed="false">
      <c r="A1" s="3" t="s">
        <v>41</v>
      </c>
      <c r="L1" s="3" t="s">
        <v>42</v>
      </c>
    </row>
    <row r="2" s="4" customFormat="true" ht="15" hidden="false" customHeight="true" outlineLevel="0" collapsed="false">
      <c r="A2" s="3"/>
      <c r="L2" s="3"/>
    </row>
    <row r="3" s="7" customFormat="true" ht="23.25" hidden="false" customHeight="true" outlineLevel="0" collapsed="false">
      <c r="A3" s="5"/>
      <c r="B3" s="5"/>
      <c r="C3" s="6" t="s">
        <v>1</v>
      </c>
      <c r="D3" s="6" t="s">
        <v>43</v>
      </c>
      <c r="E3" s="6" t="s">
        <v>2</v>
      </c>
      <c r="F3" s="6" t="s">
        <v>3</v>
      </c>
      <c r="G3" s="6" t="s">
        <v>4</v>
      </c>
      <c r="H3" s="6" t="s">
        <v>44</v>
      </c>
      <c r="I3" s="6" t="s">
        <v>7</v>
      </c>
      <c r="J3" s="6" t="s">
        <v>45</v>
      </c>
      <c r="K3" s="6" t="s">
        <v>8</v>
      </c>
      <c r="L3" s="5"/>
      <c r="M3" s="6" t="s">
        <v>9</v>
      </c>
      <c r="N3" s="6" t="s">
        <v>9</v>
      </c>
      <c r="O3" s="6" t="s">
        <v>46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9</v>
      </c>
      <c r="U3" s="6" t="s">
        <v>50</v>
      </c>
      <c r="V3" s="6" t="s">
        <v>51</v>
      </c>
      <c r="W3" s="6" t="s">
        <v>52</v>
      </c>
    </row>
    <row r="4" s="7" customFormat="true" ht="23.25" hidden="false" customHeight="true" outlineLevel="0" collapsed="false">
      <c r="A4" s="8" t="s">
        <v>12</v>
      </c>
      <c r="B4" s="8" t="s">
        <v>13</v>
      </c>
      <c r="C4" s="8" t="s">
        <v>14</v>
      </c>
      <c r="D4" s="8"/>
      <c r="E4" s="8" t="s">
        <v>15</v>
      </c>
      <c r="F4" s="8"/>
      <c r="G4" s="8" t="s">
        <v>16</v>
      </c>
      <c r="H4" s="8"/>
      <c r="I4" s="8" t="s">
        <v>19</v>
      </c>
      <c r="J4" s="8" t="s">
        <v>53</v>
      </c>
      <c r="K4" s="8" t="s">
        <v>20</v>
      </c>
      <c r="L4" s="8" t="s">
        <v>12</v>
      </c>
      <c r="M4" s="8" t="s">
        <v>54</v>
      </c>
      <c r="N4" s="8" t="s">
        <v>55</v>
      </c>
      <c r="O4" s="8" t="s">
        <v>22</v>
      </c>
      <c r="P4" s="8" t="s">
        <v>56</v>
      </c>
      <c r="Q4" s="8"/>
      <c r="R4" s="8" t="s">
        <v>57</v>
      </c>
      <c r="S4" s="8" t="s">
        <v>58</v>
      </c>
      <c r="T4" s="8" t="s">
        <v>59</v>
      </c>
      <c r="U4" s="8" t="s">
        <v>60</v>
      </c>
      <c r="V4" s="8" t="s">
        <v>61</v>
      </c>
      <c r="W4" s="8"/>
    </row>
    <row r="5" s="7" customFormat="true" ht="23.25" hidden="false" customHeight="true" outlineLevel="0" collapsed="false">
      <c r="A5" s="9"/>
      <c r="B5" s="9"/>
      <c r="C5" s="10" t="s">
        <v>24</v>
      </c>
      <c r="D5" s="9"/>
      <c r="E5" s="10" t="s">
        <v>25</v>
      </c>
      <c r="F5" s="9"/>
      <c r="G5" s="10" t="s">
        <v>62</v>
      </c>
      <c r="H5" s="9"/>
      <c r="I5" s="9"/>
      <c r="J5" s="9"/>
      <c r="K5" s="10" t="s">
        <v>63</v>
      </c>
      <c r="L5" s="9"/>
      <c r="M5" s="10" t="s">
        <v>64</v>
      </c>
      <c r="N5" s="10" t="s">
        <v>65</v>
      </c>
      <c r="O5" s="10" t="s">
        <v>66</v>
      </c>
      <c r="P5" s="10" t="s">
        <v>67</v>
      </c>
      <c r="Q5" s="9"/>
      <c r="R5" s="9"/>
      <c r="S5" s="10" t="s">
        <v>68</v>
      </c>
      <c r="T5" s="10" t="s">
        <v>69</v>
      </c>
      <c r="U5" s="10" t="s">
        <v>70</v>
      </c>
      <c r="V5" s="10" t="s">
        <v>71</v>
      </c>
      <c r="W5" s="9"/>
    </row>
    <row r="6" s="7" customFormat="true" ht="23.25" hidden="false" customHeight="true" outlineLevel="0" collapsed="false">
      <c r="A6" s="8"/>
      <c r="B6" s="8"/>
      <c r="C6" s="8"/>
      <c r="D6" s="8"/>
      <c r="E6" s="8"/>
      <c r="F6" s="8" t="s">
        <v>72</v>
      </c>
      <c r="G6" s="8"/>
      <c r="H6" s="8"/>
      <c r="I6" s="8"/>
      <c r="J6" s="8"/>
      <c r="K6" s="8"/>
      <c r="L6" s="8"/>
      <c r="M6" s="6" t="s">
        <v>72</v>
      </c>
      <c r="N6" s="6"/>
      <c r="O6" s="6"/>
      <c r="P6" s="6"/>
      <c r="Q6" s="6"/>
      <c r="R6" s="6"/>
      <c r="S6" s="6"/>
      <c r="T6" s="6"/>
      <c r="U6" s="6"/>
    </row>
    <row r="7" s="11" customFormat="true" ht="23.25" hidden="false" customHeight="true" outlineLevel="0" collapsed="false">
      <c r="A7" s="24" t="s">
        <v>31</v>
      </c>
      <c r="B7" s="44" t="n">
        <v>38508495</v>
      </c>
      <c r="C7" s="44" t="n">
        <v>15458902</v>
      </c>
      <c r="D7" s="44" t="n">
        <v>434376</v>
      </c>
      <c r="E7" s="44" t="n">
        <v>34922</v>
      </c>
      <c r="F7" s="44" t="n">
        <v>5163473</v>
      </c>
      <c r="G7" s="44" t="n">
        <v>115115</v>
      </c>
      <c r="H7" s="44" t="n">
        <v>2010264</v>
      </c>
      <c r="I7" s="44" t="n">
        <v>6110646</v>
      </c>
      <c r="J7" s="44" t="n">
        <v>2536730</v>
      </c>
      <c r="K7" s="44" t="n">
        <v>1067676</v>
      </c>
      <c r="L7" s="11" t="s">
        <v>31</v>
      </c>
      <c r="M7" s="12" t="n">
        <v>179279.24</v>
      </c>
      <c r="N7" s="12" t="n">
        <v>395839.9</v>
      </c>
      <c r="O7" s="12" t="n">
        <v>542555.46</v>
      </c>
      <c r="P7" s="12" t="n">
        <v>1624023.67</v>
      </c>
      <c r="Q7" s="12" t="n">
        <v>1167953.12</v>
      </c>
      <c r="R7" s="12" t="n">
        <v>651929.04</v>
      </c>
      <c r="S7" s="12" t="n">
        <v>243593.41</v>
      </c>
      <c r="T7" s="12" t="n">
        <v>898598.08</v>
      </c>
      <c r="U7" s="12" t="n">
        <v>191118.6</v>
      </c>
      <c r="V7" s="12" t="n">
        <v>5064.1</v>
      </c>
      <c r="W7" s="12" t="n">
        <v>78895.33</v>
      </c>
      <c r="X7" s="45"/>
    </row>
    <row r="8" customFormat="false" ht="23.25" hidden="false" customHeight="true" outlineLevel="0" collapsed="false">
      <c r="A8" s="23" t="s">
        <v>32</v>
      </c>
      <c r="B8" s="46" t="n">
        <v>20811127</v>
      </c>
      <c r="C8" s="46" t="n">
        <v>8652594</v>
      </c>
      <c r="D8" s="46" t="n">
        <v>341765</v>
      </c>
      <c r="E8" s="46" t="n">
        <v>29757</v>
      </c>
      <c r="F8" s="46" t="n">
        <v>2536936</v>
      </c>
      <c r="G8" s="46" t="n">
        <v>94686</v>
      </c>
      <c r="H8" s="46" t="n">
        <v>1702211</v>
      </c>
      <c r="I8" s="46" t="n">
        <v>3121558</v>
      </c>
      <c r="J8" s="46" t="n">
        <v>893857</v>
      </c>
      <c r="K8" s="46" t="n">
        <v>890304</v>
      </c>
      <c r="L8" s="16" t="s">
        <v>32</v>
      </c>
      <c r="M8" s="17" t="n">
        <v>83804.23</v>
      </c>
      <c r="N8" s="17" t="n">
        <v>212258.6</v>
      </c>
      <c r="O8" s="17" t="n">
        <v>303323.14</v>
      </c>
      <c r="P8" s="17" t="n">
        <v>1004474.1</v>
      </c>
      <c r="Q8" s="17" t="n">
        <v>403584.33</v>
      </c>
      <c r="R8" s="17" t="n">
        <v>143931.99</v>
      </c>
      <c r="S8" s="17" t="n">
        <v>137224.88</v>
      </c>
      <c r="T8" s="17" t="n">
        <v>440483.43</v>
      </c>
      <c r="U8" s="17" t="n">
        <v>34794.02</v>
      </c>
      <c r="V8" s="17" t="n">
        <v>1665.69</v>
      </c>
      <c r="W8" s="17" t="n">
        <v>44516.09</v>
      </c>
      <c r="X8" s="45"/>
    </row>
    <row r="9" customFormat="false" ht="23.25" hidden="false" customHeight="true" outlineLevel="0" collapsed="false">
      <c r="A9" s="23" t="s">
        <v>33</v>
      </c>
      <c r="B9" s="46" t="n">
        <v>17697368</v>
      </c>
      <c r="C9" s="46" t="n">
        <v>6806308</v>
      </c>
      <c r="D9" s="46" t="n">
        <v>92612</v>
      </c>
      <c r="E9" s="46" t="n">
        <v>5165</v>
      </c>
      <c r="F9" s="46" t="n">
        <v>2626537</v>
      </c>
      <c r="G9" s="46" t="n">
        <v>20429</v>
      </c>
      <c r="H9" s="46" t="n">
        <v>308053</v>
      </c>
      <c r="I9" s="46" t="n">
        <v>2989088</v>
      </c>
      <c r="J9" s="46" t="n">
        <v>1642872</v>
      </c>
      <c r="K9" s="46" t="n">
        <v>177373</v>
      </c>
      <c r="L9" s="16" t="s">
        <v>33</v>
      </c>
      <c r="M9" s="17" t="n">
        <v>95475.01</v>
      </c>
      <c r="N9" s="17" t="n">
        <v>183581.29</v>
      </c>
      <c r="O9" s="17" t="n">
        <v>239232.32</v>
      </c>
      <c r="P9" s="17" t="n">
        <v>619549.56</v>
      </c>
      <c r="Q9" s="17" t="n">
        <v>764368.79</v>
      </c>
      <c r="R9" s="17" t="n">
        <v>507997.05</v>
      </c>
      <c r="S9" s="17" t="n">
        <v>106368.53</v>
      </c>
      <c r="T9" s="17" t="n">
        <v>458114.65</v>
      </c>
      <c r="U9" s="17" t="n">
        <v>156324.58</v>
      </c>
      <c r="V9" s="17" t="n">
        <v>3398.41</v>
      </c>
      <c r="W9" s="17" t="n">
        <v>34379.24</v>
      </c>
      <c r="X9" s="45"/>
    </row>
    <row r="10" s="11" customFormat="true" ht="23.25" hidden="false" customHeight="true" outlineLevel="0" collapsed="false">
      <c r="A10" s="22" t="s">
        <v>34</v>
      </c>
      <c r="B10" s="47" t="n">
        <v>12912695</v>
      </c>
      <c r="C10" s="47" t="n">
        <v>7476564</v>
      </c>
      <c r="D10" s="47" t="n">
        <v>60877</v>
      </c>
      <c r="E10" s="47" t="n">
        <v>4301</v>
      </c>
      <c r="F10" s="47" t="n">
        <v>950167</v>
      </c>
      <c r="G10" s="47" t="n">
        <v>27876</v>
      </c>
      <c r="H10" s="47" t="n">
        <v>575775</v>
      </c>
      <c r="I10" s="47" t="n">
        <v>1581967</v>
      </c>
      <c r="J10" s="47" t="n">
        <v>509688</v>
      </c>
      <c r="K10" s="47" t="n">
        <v>144597</v>
      </c>
      <c r="L10" s="22" t="s">
        <v>34</v>
      </c>
      <c r="M10" s="12" t="n">
        <v>4918.37</v>
      </c>
      <c r="N10" s="12" t="n">
        <v>27336.74</v>
      </c>
      <c r="O10" s="12" t="n">
        <v>30753.5</v>
      </c>
      <c r="P10" s="12" t="n">
        <v>419472.09</v>
      </c>
      <c r="Q10" s="12" t="n">
        <v>316842.41</v>
      </c>
      <c r="R10" s="12" t="n">
        <v>137310.06</v>
      </c>
      <c r="S10" s="12" t="n">
        <v>45035.4</v>
      </c>
      <c r="T10" s="12" t="n">
        <v>194541.28</v>
      </c>
      <c r="U10" s="12" t="n">
        <v>25749.44</v>
      </c>
      <c r="V10" s="12" t="s">
        <v>36</v>
      </c>
      <c r="W10" s="12" t="n">
        <v>135.2</v>
      </c>
      <c r="X10" s="45"/>
    </row>
    <row r="11" customFormat="false" ht="23.25" hidden="false" customHeight="true" outlineLevel="0" collapsed="false">
      <c r="A11" s="23" t="s">
        <v>32</v>
      </c>
      <c r="B11" s="48" t="n">
        <v>7113004</v>
      </c>
      <c r="C11" s="48" t="n">
        <v>4135870</v>
      </c>
      <c r="D11" s="48" t="n">
        <v>50630</v>
      </c>
      <c r="E11" s="48" t="n">
        <v>3558</v>
      </c>
      <c r="F11" s="48" t="n">
        <v>452890</v>
      </c>
      <c r="G11" s="48" t="n">
        <v>23860</v>
      </c>
      <c r="H11" s="48" t="n">
        <v>513317</v>
      </c>
      <c r="I11" s="48" t="n">
        <v>843565</v>
      </c>
      <c r="J11" s="48" t="n">
        <v>174164</v>
      </c>
      <c r="K11" s="48" t="n">
        <v>129471</v>
      </c>
      <c r="L11" s="16" t="s">
        <v>32</v>
      </c>
      <c r="M11" s="17" t="n">
        <v>2294.64</v>
      </c>
      <c r="N11" s="17" t="n">
        <v>15883.42</v>
      </c>
      <c r="O11" s="17" t="n">
        <v>17800.08</v>
      </c>
      <c r="P11" s="17" t="n">
        <v>273569.31</v>
      </c>
      <c r="Q11" s="17" t="n">
        <v>127938.52</v>
      </c>
      <c r="R11" s="17" t="n">
        <v>33807.74</v>
      </c>
      <c r="S11" s="17" t="n">
        <v>27388.08</v>
      </c>
      <c r="T11" s="17" t="n">
        <v>94863.85</v>
      </c>
      <c r="U11" s="17" t="n">
        <v>5786.49</v>
      </c>
      <c r="V11" s="17" t="s">
        <v>36</v>
      </c>
      <c r="W11" s="17" t="s">
        <v>36</v>
      </c>
      <c r="X11" s="45"/>
    </row>
    <row r="12" customFormat="false" ht="23.25" hidden="false" customHeight="true" outlineLevel="0" collapsed="false">
      <c r="A12" s="23" t="s">
        <v>33</v>
      </c>
      <c r="B12" s="48" t="n">
        <v>5799691</v>
      </c>
      <c r="C12" s="48" t="n">
        <v>3340694</v>
      </c>
      <c r="D12" s="48" t="n">
        <v>10247</v>
      </c>
      <c r="E12" s="48" t="n">
        <v>743</v>
      </c>
      <c r="F12" s="48" t="n">
        <v>497277</v>
      </c>
      <c r="G12" s="48" t="n">
        <v>4016</v>
      </c>
      <c r="H12" s="48" t="n">
        <v>62458</v>
      </c>
      <c r="I12" s="48" t="n">
        <v>738402</v>
      </c>
      <c r="J12" s="48" t="n">
        <v>335524</v>
      </c>
      <c r="K12" s="48" t="n">
        <v>15126</v>
      </c>
      <c r="L12" s="16" t="s">
        <v>33</v>
      </c>
      <c r="M12" s="17" t="n">
        <v>2623.73</v>
      </c>
      <c r="N12" s="17" t="n">
        <v>11453.32</v>
      </c>
      <c r="O12" s="17" t="n">
        <v>12953.43</v>
      </c>
      <c r="P12" s="17" t="n">
        <v>145902.78</v>
      </c>
      <c r="Q12" s="17" t="n">
        <v>188903.88</v>
      </c>
      <c r="R12" s="17" t="n">
        <v>103502.32</v>
      </c>
      <c r="S12" s="17" t="n">
        <v>17647.32</v>
      </c>
      <c r="T12" s="17" t="n">
        <v>99677.43</v>
      </c>
      <c r="U12" s="17" t="n">
        <v>19962.94</v>
      </c>
      <c r="V12" s="17" t="s">
        <v>36</v>
      </c>
      <c r="W12" s="17" t="n">
        <v>135.2</v>
      </c>
      <c r="X12" s="45"/>
    </row>
    <row r="13" s="11" customFormat="true" ht="23.25" hidden="false" customHeight="true" outlineLevel="0" collapsed="false">
      <c r="A13" s="24" t="s">
        <v>35</v>
      </c>
      <c r="B13" s="47" t="n">
        <v>588208</v>
      </c>
      <c r="C13" s="47" t="n">
        <v>383842</v>
      </c>
      <c r="D13" s="47" t="n">
        <v>4536</v>
      </c>
      <c r="E13" s="47" t="n">
        <v>116</v>
      </c>
      <c r="F13" s="47" t="n">
        <v>20204</v>
      </c>
      <c r="G13" s="47" t="n">
        <v>857</v>
      </c>
      <c r="H13" s="47" t="n">
        <v>21083</v>
      </c>
      <c r="I13" s="47" t="n">
        <v>64286</v>
      </c>
      <c r="J13" s="47" t="n">
        <v>14560</v>
      </c>
      <c r="K13" s="47" t="n">
        <v>3879</v>
      </c>
      <c r="L13" s="11" t="s">
        <v>35</v>
      </c>
      <c r="M13" s="25" t="s">
        <v>36</v>
      </c>
      <c r="N13" s="25" t="n">
        <v>796.23</v>
      </c>
      <c r="O13" s="25" t="n">
        <v>3589.18</v>
      </c>
      <c r="P13" s="25" t="n">
        <v>26806.12</v>
      </c>
      <c r="Q13" s="25" t="n">
        <v>16297.04</v>
      </c>
      <c r="R13" s="25" t="n">
        <v>6446.21</v>
      </c>
      <c r="S13" s="25" t="n">
        <v>1447.9</v>
      </c>
      <c r="T13" s="25" t="n">
        <v>4242.4</v>
      </c>
      <c r="U13" s="25" t="n">
        <v>609.4</v>
      </c>
      <c r="V13" s="12" t="s">
        <v>36</v>
      </c>
      <c r="W13" s="12" t="s">
        <v>36</v>
      </c>
      <c r="X13" s="45"/>
    </row>
    <row r="14" customFormat="false" ht="23.25" hidden="false" customHeight="true" outlineLevel="0" collapsed="false">
      <c r="A14" s="23" t="s">
        <v>32</v>
      </c>
      <c r="B14" s="48" t="n">
        <v>326349</v>
      </c>
      <c r="C14" s="48" t="n">
        <v>212398</v>
      </c>
      <c r="D14" s="48" t="n">
        <v>2564</v>
      </c>
      <c r="E14" s="48" t="n">
        <v>116</v>
      </c>
      <c r="F14" s="48" t="n">
        <v>7678</v>
      </c>
      <c r="G14" s="48" t="n">
        <v>579</v>
      </c>
      <c r="H14" s="48" t="n">
        <v>20052</v>
      </c>
      <c r="I14" s="48" t="n">
        <v>35628</v>
      </c>
      <c r="J14" s="48" t="n">
        <v>5927</v>
      </c>
      <c r="K14" s="48" t="n">
        <v>3419</v>
      </c>
      <c r="L14" s="16" t="s">
        <v>32</v>
      </c>
      <c r="M14" s="26" t="s">
        <v>36</v>
      </c>
      <c r="N14" s="26" t="n">
        <v>399.92</v>
      </c>
      <c r="O14" s="26" t="n">
        <v>1832.2</v>
      </c>
      <c r="P14" s="26" t="n">
        <v>16659.53</v>
      </c>
      <c r="Q14" s="26" t="n">
        <v>6154.23</v>
      </c>
      <c r="R14" s="26" t="n">
        <v>1300.02</v>
      </c>
      <c r="S14" s="26" t="n">
        <v>1447.9</v>
      </c>
      <c r="T14" s="26" t="n">
        <v>1639.83</v>
      </c>
      <c r="U14" s="26" t="s">
        <v>36</v>
      </c>
      <c r="V14" s="12" t="s">
        <v>36</v>
      </c>
      <c r="W14" s="12" t="s">
        <v>36</v>
      </c>
      <c r="X14" s="45"/>
    </row>
    <row r="15" customFormat="false" ht="23.25" hidden="false" customHeight="true" outlineLevel="0" collapsed="false">
      <c r="A15" s="16" t="s">
        <v>33</v>
      </c>
      <c r="B15" s="48" t="n">
        <v>261859</v>
      </c>
      <c r="C15" s="48" t="n">
        <v>171445</v>
      </c>
      <c r="D15" s="48" t="n">
        <v>1972</v>
      </c>
      <c r="E15" s="48" t="n">
        <v>0</v>
      </c>
      <c r="F15" s="48" t="n">
        <v>12526</v>
      </c>
      <c r="G15" s="48" t="n">
        <v>277</v>
      </c>
      <c r="H15" s="48" t="n">
        <v>1031</v>
      </c>
      <c r="I15" s="48" t="n">
        <v>28658</v>
      </c>
      <c r="J15" s="48" t="n">
        <v>8633</v>
      </c>
      <c r="K15" s="48" t="n">
        <v>460</v>
      </c>
      <c r="L15" s="16" t="s">
        <v>33</v>
      </c>
      <c r="M15" s="26" t="s">
        <v>36</v>
      </c>
      <c r="N15" s="26" t="n">
        <v>396.3</v>
      </c>
      <c r="O15" s="26" t="n">
        <v>1756.99</v>
      </c>
      <c r="P15" s="26" t="n">
        <v>10146.59</v>
      </c>
      <c r="Q15" s="26" t="n">
        <v>10142.8</v>
      </c>
      <c r="R15" s="26" t="n">
        <v>5146.18</v>
      </c>
      <c r="S15" s="26" t="s">
        <v>36</v>
      </c>
      <c r="T15" s="26" t="n">
        <v>2602.57</v>
      </c>
      <c r="U15" s="26" t="n">
        <v>609.4</v>
      </c>
      <c r="V15" s="49" t="s">
        <v>36</v>
      </c>
      <c r="W15" s="49" t="s">
        <v>36</v>
      </c>
      <c r="X15" s="45"/>
    </row>
    <row r="16" customFormat="false" ht="23.25" hidden="false" customHeight="true" outlineLevel="0" collapsed="false">
      <c r="A16" s="27"/>
      <c r="B16" s="50" t="s">
        <v>37</v>
      </c>
      <c r="C16" s="29"/>
      <c r="D16" s="29"/>
      <c r="E16" s="51"/>
      <c r="F16" s="52"/>
      <c r="G16" s="51"/>
      <c r="H16" s="29"/>
      <c r="I16" s="29"/>
      <c r="J16" s="29"/>
      <c r="K16" s="29"/>
      <c r="L16" s="27"/>
      <c r="M16" s="53" t="s">
        <v>37</v>
      </c>
      <c r="N16" s="53"/>
      <c r="O16" s="53"/>
      <c r="P16" s="53"/>
      <c r="Q16" s="53"/>
      <c r="R16" s="53"/>
      <c r="S16" s="53"/>
      <c r="T16" s="53"/>
      <c r="U16" s="53"/>
    </row>
    <row r="17" s="11" customFormat="true" ht="23.25" hidden="false" customHeight="true" outlineLevel="0" collapsed="false">
      <c r="A17" s="24" t="s">
        <v>31</v>
      </c>
      <c r="B17" s="54" t="n">
        <v>100</v>
      </c>
      <c r="C17" s="54" t="n">
        <v>40.1441344305977</v>
      </c>
      <c r="D17" s="54" t="n">
        <v>1.12800045808074</v>
      </c>
      <c r="E17" s="54" t="n">
        <v>0.0906864835927761</v>
      </c>
      <c r="F17" s="54" t="n">
        <v>13.408659569791</v>
      </c>
      <c r="G17" s="54" t="n">
        <v>0.298934040398099</v>
      </c>
      <c r="H17" s="54" t="n">
        <v>5.22031307637445</v>
      </c>
      <c r="I17" s="54" t="n">
        <v>15.8683064606913</v>
      </c>
      <c r="J17" s="54" t="n">
        <v>6.58745557311445</v>
      </c>
      <c r="K17" s="54" t="n">
        <v>2.77257264922973</v>
      </c>
      <c r="L17" s="11" t="s">
        <v>31</v>
      </c>
      <c r="M17" s="34" t="n">
        <f aca="false">(M7/หน้า1!$B7)*100</f>
        <v>0.468079503432861</v>
      </c>
      <c r="N17" s="34" t="n">
        <f aca="false">(N7/หน้า1!$B7)*100</f>
        <v>1.03349692820492</v>
      </c>
      <c r="O17" s="34" t="n">
        <f aca="false">(O7/หน้า1!$B7)*100</f>
        <v>1.41655604018395</v>
      </c>
      <c r="P17" s="34" t="n">
        <f aca="false">(P7/หน้า1!$B7)*100</f>
        <v>4.24015738251017</v>
      </c>
      <c r="Q17" s="34" t="n">
        <f aca="false">(Q7/หน้า1!$B7)*100</f>
        <v>3.0494044733928</v>
      </c>
      <c r="R17" s="34" t="n">
        <f aca="false">(R7/หน้า1!$B7)*100</f>
        <v>1.70211911494416</v>
      </c>
      <c r="S17" s="34" t="n">
        <f aca="false">(S7/หน้า1!$B7)*100</f>
        <v>0.635997131582649</v>
      </c>
      <c r="T17" s="34" t="n">
        <f aca="false">(T7/หน้า1!$B7)*100</f>
        <v>2.34614639749768</v>
      </c>
      <c r="U17" s="34" t="n">
        <f aca="false">(U7/หน้า1!$B7)*100</f>
        <v>0.498990844588495</v>
      </c>
      <c r="V17" s="34" t="s">
        <v>39</v>
      </c>
      <c r="W17" s="34" t="n">
        <f aca="false">(W7/หน้า1!$B7)*100</f>
        <v>0.205987524766234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</row>
    <row r="18" customFormat="false" ht="23.25" hidden="false" customHeight="true" outlineLevel="0" collapsed="false">
      <c r="A18" s="23" t="s">
        <v>32</v>
      </c>
      <c r="B18" s="56" t="n">
        <v>100</v>
      </c>
      <c r="C18" s="56" t="n">
        <v>41.5767680433645</v>
      </c>
      <c r="D18" s="56" t="n">
        <v>1.64222245147992</v>
      </c>
      <c r="E18" s="56" t="n">
        <v>0.14298600935932</v>
      </c>
      <c r="F18" s="56" t="n">
        <v>12.190286475115</v>
      </c>
      <c r="G18" s="56" t="n">
        <v>0.454977762617085</v>
      </c>
      <c r="H18" s="56" t="n">
        <v>8.17933118182403</v>
      </c>
      <c r="I18" s="56" t="n">
        <v>14.9994663912243</v>
      </c>
      <c r="J18" s="56" t="n">
        <v>4.29509175548254</v>
      </c>
      <c r="K18" s="56" t="n">
        <v>4.2780191577323</v>
      </c>
      <c r="L18" s="16" t="s">
        <v>32</v>
      </c>
      <c r="M18" s="36" t="n">
        <f aca="false">(M8/หน้า1!$B8)*100</f>
        <v>0.40155634328447</v>
      </c>
      <c r="N18" s="36" t="n">
        <f aca="false">(N8/หน้า1!$B8)*100</f>
        <v>1.0170582946312</v>
      </c>
      <c r="O18" s="36" t="n">
        <f aca="false">(O8/หน้า1!$B8)*100</f>
        <v>1.4534031388626</v>
      </c>
      <c r="P18" s="36" t="n">
        <f aca="false">(P8/หน้า1!$B8)*100</f>
        <v>4.81303803543042</v>
      </c>
      <c r="Q18" s="36" t="n">
        <f aca="false">(Q8/หน้า1!$B8)*100</f>
        <v>1.93381465066516</v>
      </c>
      <c r="R18" s="36" t="n">
        <f aca="false">(R8/หน้า1!$B8)*100</f>
        <v>0.689664514381397</v>
      </c>
      <c r="S18" s="36" t="n">
        <f aca="false">(S8/หน้า1!$B8)*100</f>
        <v>0.657526726520251</v>
      </c>
      <c r="T18" s="36" t="n">
        <f aca="false">(T8/หน้า1!$B8)*100</f>
        <v>2.11062037594285</v>
      </c>
      <c r="U18" s="36" t="n">
        <f aca="false">(U8/หน้า1!$B8)*100</f>
        <v>0.166719024079891</v>
      </c>
      <c r="V18" s="36" t="s">
        <v>36</v>
      </c>
      <c r="W18" s="36" t="n">
        <f aca="false">(W8/หน้า1!$B8)*100</f>
        <v>0.213303294090553</v>
      </c>
      <c r="X18" s="55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</row>
    <row r="19" customFormat="false" ht="23.25" hidden="false" customHeight="true" outlineLevel="0" collapsed="false">
      <c r="A19" s="23" t="s">
        <v>33</v>
      </c>
      <c r="B19" s="56" t="n">
        <v>100</v>
      </c>
      <c r="C19" s="56" t="n">
        <v>38.4594364540535</v>
      </c>
      <c r="D19" s="56" t="n">
        <v>0.523309454829667</v>
      </c>
      <c r="E19" s="56" t="n">
        <v>0.0291851308058916</v>
      </c>
      <c r="F19" s="56" t="n">
        <v>14.841399014814</v>
      </c>
      <c r="G19" s="56" t="n">
        <v>0.115435244382102</v>
      </c>
      <c r="H19" s="56" t="n">
        <v>1.74067126817954</v>
      </c>
      <c r="I19" s="56" t="n">
        <v>16.8900143795394</v>
      </c>
      <c r="J19" s="56" t="n">
        <v>9.28314312049114</v>
      </c>
      <c r="K19" s="56" t="n">
        <v>1.00225638072283</v>
      </c>
      <c r="L19" s="16" t="s">
        <v>33</v>
      </c>
      <c r="M19" s="36" t="n">
        <f aca="false">(M9/หน้า1!$B9)*100</f>
        <v>0.547725847653219</v>
      </c>
      <c r="N19" s="36" t="n">
        <f aca="false">(N9/หน้า1!$B9)*100</f>
        <v>1.0531783937862</v>
      </c>
      <c r="O19" s="36" t="n">
        <f aca="false">(O9/หน้า1!$B9)*100</f>
        <v>1.37244002653727</v>
      </c>
      <c r="P19" s="36" t="n">
        <f aca="false">(P9/หน้า1!$B9)*100</f>
        <v>3.55426313036447</v>
      </c>
      <c r="Q19" s="36" t="n">
        <f aca="false">(Q9/หน้า1!$B9)*100</f>
        <v>4.38506938540688</v>
      </c>
      <c r="R19" s="36" t="n">
        <f aca="false">(R9/หน้า1!$B9)*100</f>
        <v>2.91430307068399</v>
      </c>
      <c r="S19" s="36" t="n">
        <f aca="false">(S9/หน้า1!$B9)*100</f>
        <v>0.610220342033762</v>
      </c>
      <c r="T19" s="36" t="n">
        <f aca="false">(T9/หน้า1!$B9)*100</f>
        <v>2.62813520515586</v>
      </c>
      <c r="U19" s="36" t="n">
        <f aca="false">(U9/หน้า1!$B9)*100</f>
        <v>0.896810726592576</v>
      </c>
      <c r="V19" s="36" t="s">
        <v>39</v>
      </c>
      <c r="W19" s="36" t="n">
        <f aca="false">(W9/หน้า1!$B9)*100</f>
        <v>0.197228556149651</v>
      </c>
      <c r="X19" s="55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</row>
    <row r="20" s="11" customFormat="true" ht="23.25" hidden="false" customHeight="true" outlineLevel="0" collapsed="false">
      <c r="A20" s="22" t="s">
        <v>38</v>
      </c>
      <c r="B20" s="57" t="n">
        <v>100</v>
      </c>
      <c r="C20" s="57" t="n">
        <v>57.9008797156597</v>
      </c>
      <c r="D20" s="57" t="n">
        <v>0.471450769959331</v>
      </c>
      <c r="E20" s="57" t="n">
        <v>0.0333083062830803</v>
      </c>
      <c r="F20" s="57" t="n">
        <v>7.35839420043608</v>
      </c>
      <c r="G20" s="57" t="n">
        <v>0.215880573342745</v>
      </c>
      <c r="H20" s="57" t="n">
        <v>4.45898396887714</v>
      </c>
      <c r="I20" s="57" t="n">
        <v>12.2512535144677</v>
      </c>
      <c r="J20" s="57" t="n">
        <v>3.94718530872138</v>
      </c>
      <c r="K20" s="57" t="n">
        <v>1.11980496712731</v>
      </c>
      <c r="L20" s="22" t="s">
        <v>73</v>
      </c>
      <c r="M20" s="34" t="n">
        <f aca="false">(M10/หน้า1!$B10)*100</f>
        <v>0.0494793025147174</v>
      </c>
      <c r="N20" s="34" t="n">
        <f aca="false">(N10/หน้า1!$B10)*100</f>
        <v>0.275010385193911</v>
      </c>
      <c r="O20" s="34" t="n">
        <f aca="false">(O10/หน้า1!$B10)*100</f>
        <v>0.309383338359327</v>
      </c>
      <c r="P20" s="34" t="n">
        <f aca="false">(P10/หน้า1!$B10)*100</f>
        <v>4.21993189564648</v>
      </c>
      <c r="Q20" s="34" t="n">
        <f aca="false">(Q10/หน้า1!$B10)*100</f>
        <v>3.1874668749773</v>
      </c>
      <c r="R20" s="34" t="n">
        <f aca="false">(R10/หน้า1!$B10)*100</f>
        <v>1.3813531712852</v>
      </c>
      <c r="S20" s="34" t="n">
        <f aca="false">(S10/หน้า1!$B10)*100</f>
        <v>0.453060705166814</v>
      </c>
      <c r="T20" s="34" t="n">
        <f aca="false">(T10/หน้า1!$B10)*100</f>
        <v>1.95710506625576</v>
      </c>
      <c r="U20" s="34" t="n">
        <f aca="false">(U10/หน้า1!$B10)*100</f>
        <v>0.259041985727907</v>
      </c>
      <c r="V20" s="12" t="s">
        <v>36</v>
      </c>
      <c r="W20" s="12" t="s">
        <v>39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</row>
    <row r="21" customFormat="false" ht="23.25" hidden="false" customHeight="true" outlineLevel="0" collapsed="false">
      <c r="A21" s="23" t="s">
        <v>32</v>
      </c>
      <c r="B21" s="58" t="n">
        <v>100</v>
      </c>
      <c r="C21" s="58" t="n">
        <v>58.1451943510787</v>
      </c>
      <c r="D21" s="58" t="n">
        <v>0.711794904093967</v>
      </c>
      <c r="E21" s="58" t="n">
        <v>0.0500210600190862</v>
      </c>
      <c r="F21" s="58" t="n">
        <v>6.367070790344</v>
      </c>
      <c r="G21" s="58" t="n">
        <v>0.335441959543394</v>
      </c>
      <c r="H21" s="58" t="n">
        <v>7.21659934396213</v>
      </c>
      <c r="I21" s="58" t="n">
        <v>11.8594759682407</v>
      </c>
      <c r="J21" s="58" t="n">
        <v>2.44852948205849</v>
      </c>
      <c r="K21" s="58" t="n">
        <v>1.82020142263381</v>
      </c>
      <c r="L21" s="23" t="s">
        <v>32</v>
      </c>
      <c r="M21" s="36" t="n">
        <f aca="false">(M11/หน้า1!$B11)*100</f>
        <v>0.0424508981577305</v>
      </c>
      <c r="N21" s="36" t="n">
        <f aca="false">(N11/หน้า1!$B11)*100</f>
        <v>0.293843672565831</v>
      </c>
      <c r="O21" s="36" t="n">
        <f aca="false">(O11/หน้า1!$B11)*100</f>
        <v>0.329301931143646</v>
      </c>
      <c r="P21" s="36" t="n">
        <f aca="false">(P11/หน้า1!$B11)*100</f>
        <v>5.06103916862366</v>
      </c>
      <c r="Q21" s="36" t="n">
        <f aca="false">(Q11/หน้า1!$B11)*100</f>
        <v>2.36686586260623</v>
      </c>
      <c r="R21" s="36" t="n">
        <f aca="false">(R11/หน้า1!$B11)*100</f>
        <v>0.625444046858344</v>
      </c>
      <c r="S21" s="36" t="n">
        <f aca="false">(S11/หน้า1!$B11)*100</f>
        <v>0.506680174151839</v>
      </c>
      <c r="T21" s="36" t="n">
        <f aca="false">(T11/หน้า1!$B11)*100</f>
        <v>1.75498362932757</v>
      </c>
      <c r="U21" s="36" t="n">
        <f aca="false">(U11/หน้า1!$B11)*100</f>
        <v>0.10705021165879</v>
      </c>
      <c r="V21" s="17" t="s">
        <v>36</v>
      </c>
      <c r="W21" s="17" t="s">
        <v>36</v>
      </c>
      <c r="X21" s="55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</row>
    <row r="22" customFormat="false" ht="23.25" hidden="false" customHeight="true" outlineLevel="0" collapsed="false">
      <c r="A22" s="23" t="s">
        <v>33</v>
      </c>
      <c r="B22" s="58" t="n">
        <v>100</v>
      </c>
      <c r="C22" s="58" t="n">
        <v>57.6012411695727</v>
      </c>
      <c r="D22" s="58" t="n">
        <v>0.176681826669731</v>
      </c>
      <c r="E22" s="58" t="n">
        <v>0.0128110273461121</v>
      </c>
      <c r="F22" s="58" t="n">
        <v>8.57419817710978</v>
      </c>
      <c r="G22" s="58" t="n">
        <v>0.0692450684010579</v>
      </c>
      <c r="H22" s="58" t="n">
        <v>1.07691944277721</v>
      </c>
      <c r="I22" s="58" t="n">
        <v>12.7317472603282</v>
      </c>
      <c r="J22" s="58" t="n">
        <v>5.78520476349516</v>
      </c>
      <c r="K22" s="58" t="n">
        <v>0.260806998165937</v>
      </c>
      <c r="L22" s="23" t="s">
        <v>33</v>
      </c>
      <c r="M22" s="36" t="n">
        <f aca="false">(M12/หน้า1!$B12)*100</f>
        <v>0.0578569211854388</v>
      </c>
      <c r="N22" s="36" t="n">
        <f aca="false">(N12/หน้า1!$B12)*100</f>
        <v>0.252561747036322</v>
      </c>
      <c r="O22" s="36" t="n">
        <f aca="false">(O12/หน้า1!$B12)*100</f>
        <v>0.285641273527039</v>
      </c>
      <c r="P22" s="36" t="n">
        <f aca="false">(P12/หน้า1!$B12)*100</f>
        <v>3.21736064427224</v>
      </c>
      <c r="Q22" s="36" t="n">
        <f aca="false">(Q12/หน้า1!$B12)*100</f>
        <v>4.16559512479698</v>
      </c>
      <c r="R22" s="36" t="n">
        <f aca="false">(R12/หน้า1!$B12)*100</f>
        <v>2.28237111697852</v>
      </c>
      <c r="S22" s="36" t="n">
        <f aca="false">(S12/หน้า1!$B12)*100</f>
        <v>0.389148122091152</v>
      </c>
      <c r="T22" s="36" t="n">
        <f aca="false">(T12/หน้า1!$B12)*100</f>
        <v>2.19802693549911</v>
      </c>
      <c r="U22" s="36" t="n">
        <f aca="false">(U12/หน้า1!$B12)*100</f>
        <v>0.440210786250736</v>
      </c>
      <c r="V22" s="17" t="s">
        <v>36</v>
      </c>
      <c r="W22" s="17" t="s">
        <v>39</v>
      </c>
      <c r="X22" s="55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</row>
    <row r="23" s="11" customFormat="true" ht="23.25" hidden="false" customHeight="true" outlineLevel="0" collapsed="false">
      <c r="A23" s="24" t="s">
        <v>40</v>
      </c>
      <c r="B23" s="57" t="n">
        <v>100</v>
      </c>
      <c r="C23" s="57" t="n">
        <v>65.2561678861899</v>
      </c>
      <c r="D23" s="57" t="n">
        <v>0.771155781628268</v>
      </c>
      <c r="E23" s="57" t="n">
        <v>0.0197209150504583</v>
      </c>
      <c r="F23" s="57" t="n">
        <v>3.43483937654707</v>
      </c>
      <c r="G23" s="57" t="n">
        <v>0.145696760329679</v>
      </c>
      <c r="H23" s="57" t="n">
        <v>3.5842763104208</v>
      </c>
      <c r="I23" s="57" t="n">
        <v>10.929127111498</v>
      </c>
      <c r="J23" s="57" t="n">
        <v>2.47531485460925</v>
      </c>
      <c r="K23" s="57" t="n">
        <v>0.659460598971792</v>
      </c>
      <c r="L23" s="24" t="s">
        <v>74</v>
      </c>
      <c r="M23" s="34" t="s">
        <v>36</v>
      </c>
      <c r="N23" s="34" t="n">
        <f aca="false">(N13/หน้า1!$B13)*100</f>
        <v>0.181639539626588</v>
      </c>
      <c r="O23" s="34" t="n">
        <f aca="false">(O13/หน้า1!$B13)*100</f>
        <v>0.818779753132833</v>
      </c>
      <c r="P23" s="34" t="n">
        <f aca="false">(P13/หน้า1!$B13)*100</f>
        <v>6.11513167800141</v>
      </c>
      <c r="Q23" s="34" t="n">
        <f aca="false">(Q13/หน้า1!$B13)*100</f>
        <v>3.71775346680744</v>
      </c>
      <c r="R23" s="34" t="n">
        <f aca="false">(R13/หน้า1!$B13)*100</f>
        <v>1.47053818210354</v>
      </c>
      <c r="S23" s="34" t="n">
        <f aca="false">(S13/หน้า1!$B13)*100</f>
        <v>0.330301407162926</v>
      </c>
      <c r="T23" s="34" t="n">
        <f aca="false">(T13/หน้า1!$B13)*100</f>
        <v>0.967795213583808</v>
      </c>
      <c r="U23" s="34" t="n">
        <f aca="false">(U13/หน้า1!$B13)*100</f>
        <v>0.139019046567502</v>
      </c>
      <c r="V23" s="12" t="s">
        <v>36</v>
      </c>
      <c r="W23" s="12" t="s">
        <v>36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</row>
    <row r="24" customFormat="false" ht="23.25" hidden="false" customHeight="true" outlineLevel="0" collapsed="false">
      <c r="A24" s="23" t="s">
        <v>32</v>
      </c>
      <c r="B24" s="58" t="n">
        <v>100</v>
      </c>
      <c r="C24" s="58" t="n">
        <v>65.0830858988384</v>
      </c>
      <c r="D24" s="58" t="n">
        <v>0.785661975369926</v>
      </c>
      <c r="E24" s="58" t="n">
        <v>0.0355447695565177</v>
      </c>
      <c r="F24" s="58" t="n">
        <v>2.35269604012882</v>
      </c>
      <c r="G24" s="58" t="n">
        <v>0.177417427355377</v>
      </c>
      <c r="H24" s="58" t="n">
        <v>6.14434240644218</v>
      </c>
      <c r="I24" s="58" t="n">
        <v>10.9171469806863</v>
      </c>
      <c r="J24" s="58" t="n">
        <v>1.81615387208173</v>
      </c>
      <c r="K24" s="58" t="n">
        <v>1.04765144063564</v>
      </c>
      <c r="L24" s="23" t="s">
        <v>32</v>
      </c>
      <c r="M24" s="36" t="s">
        <v>36</v>
      </c>
      <c r="N24" s="36" t="n">
        <f aca="false">(N14/หน้า1!$B14)*100</f>
        <v>0.16646333265486</v>
      </c>
      <c r="O24" s="36" t="n">
        <f aca="false">(O14/หน้า1!$B14)*100</f>
        <v>0.762637822790142</v>
      </c>
      <c r="P24" s="36" t="n">
        <f aca="false">(P14/หน้า1!$B14)*100</f>
        <v>6.93438908847673</v>
      </c>
      <c r="Q24" s="36" t="n">
        <f aca="false">(Q14/หน้า1!$B14)*100</f>
        <v>2.56164641859501</v>
      </c>
      <c r="R24" s="36" t="n">
        <f aca="false">(R14/หน้า1!$B14)*100</f>
        <v>0.54112237877068</v>
      </c>
      <c r="S24" s="36" t="n">
        <f aca="false">(S14/หน้า1!$B14)*100</f>
        <v>0.602676183614151</v>
      </c>
      <c r="T24" s="36" t="n">
        <f aca="false">(T14/หน้า1!$B14)*100</f>
        <v>0.682565430054557</v>
      </c>
      <c r="U24" s="36" t="s">
        <v>36</v>
      </c>
      <c r="V24" s="17" t="s">
        <v>36</v>
      </c>
      <c r="W24" s="17" t="s">
        <v>36</v>
      </c>
      <c r="X24" s="55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</row>
    <row r="25" customFormat="false" ht="23.25" hidden="false" customHeight="true" outlineLevel="0" collapsed="false">
      <c r="A25" s="37" t="s">
        <v>33</v>
      </c>
      <c r="B25" s="59" t="n">
        <v>100</v>
      </c>
      <c r="C25" s="59" t="n">
        <v>65.4722579708927</v>
      </c>
      <c r="D25" s="59" t="n">
        <v>0.753077037642395</v>
      </c>
      <c r="E25" s="59" t="n">
        <v>0</v>
      </c>
      <c r="F25" s="59" t="n">
        <v>4.78349035167781</v>
      </c>
      <c r="G25" s="58" t="n">
        <v>0.10578211938486</v>
      </c>
      <c r="H25" s="59" t="n">
        <v>0.393723339659893</v>
      </c>
      <c r="I25" s="59" t="n">
        <v>10.9440576798964</v>
      </c>
      <c r="J25" s="59" t="n">
        <v>3.29681240667688</v>
      </c>
      <c r="K25" s="59" t="n">
        <v>0.175667057462222</v>
      </c>
      <c r="L25" s="37" t="s">
        <v>33</v>
      </c>
      <c r="M25" s="38" t="s">
        <v>36</v>
      </c>
      <c r="N25" s="38" t="s">
        <v>36</v>
      </c>
      <c r="O25" s="38" t="n">
        <f aca="false">(O15/หน้า1!$B15)*100</f>
        <v>0.886866577054102</v>
      </c>
      <c r="P25" s="38" t="n">
        <f aca="false">(P15/หน้า1!$B15)*100</f>
        <v>5.12164072764864</v>
      </c>
      <c r="Q25" s="38" t="n">
        <f aca="false">(Q15/หน้า1!$B15)*100</f>
        <v>5.11972766933469</v>
      </c>
      <c r="R25" s="38" t="n">
        <f aca="false">(R15/หน้า1!$B15)*100</f>
        <v>2.59761014092526</v>
      </c>
      <c r="S25" s="38" t="e">
        <f aca="false">(S15/หน้า1!$B15)*100</f>
        <v>#VALUE!</v>
      </c>
      <c r="T25" s="38" t="n">
        <f aca="false">(T15/หน้า1!$B15)*100</f>
        <v>1.31368553460389</v>
      </c>
      <c r="U25" s="38" t="n">
        <f aca="false">(U15/หน้า1!$B15)*100</f>
        <v>0.307603624412643</v>
      </c>
      <c r="V25" s="40" t="s">
        <v>36</v>
      </c>
      <c r="W25" s="40" t="s">
        <v>36</v>
      </c>
      <c r="X25" s="55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</row>
    <row r="26" customFormat="false" ht="50.25" hidden="false" customHeight="true" outlineLevel="0" collapsed="false">
      <c r="B26" s="60"/>
      <c r="C26" s="61"/>
      <c r="D26" s="61"/>
      <c r="E26" s="60"/>
      <c r="F26" s="62"/>
      <c r="G26" s="63"/>
      <c r="H26" s="42"/>
      <c r="I26" s="42"/>
      <c r="J26" s="42"/>
      <c r="K26" s="42"/>
      <c r="M26" s="60"/>
      <c r="N26" s="61"/>
      <c r="O26" s="61"/>
      <c r="P26" s="61"/>
      <c r="Q26" s="64"/>
      <c r="R26" s="42"/>
      <c r="S26" s="42"/>
      <c r="T26" s="42"/>
      <c r="U26" s="42"/>
      <c r="V26" s="65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</row>
  </sheetData>
  <mergeCells count="2">
    <mergeCell ref="M6:U6"/>
    <mergeCell ref="M16:U16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user</cp:lastModifiedBy>
  <cp:lastPrinted>2018-01-26T02:30:51Z</cp:lastPrinted>
  <dcterms:modified xsi:type="dcterms:W3CDTF">2018-11-07T03:58:52Z</dcterms:modified>
  <cp:revision>0</cp:revision>
  <dc:subject/>
  <dc:title/>
</cp:coreProperties>
</file>