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0.00"/>
    <numFmt numFmtId="171" formatCode="0.0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00</xdr:colOff>
      <xdr:row>0</xdr:row>
      <xdr:rowOff>105480</xdr:rowOff>
    </xdr:from>
    <xdr:to>
      <xdr:col>12</xdr:col>
      <xdr:colOff>15526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873640" y="105480"/>
          <a:ext cx="580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7760</xdr:colOff>
      <xdr:row>0</xdr:row>
      <xdr:rowOff>39240</xdr:rowOff>
    </xdr:from>
    <xdr:to>
      <xdr:col>12</xdr:col>
      <xdr:colOff>1510200</xdr:colOff>
      <xdr:row>0</xdr:row>
      <xdr:rowOff>373320</xdr:rowOff>
    </xdr:to>
    <xdr:sp>
      <xdr:nvSpPr>
        <xdr:cNvPr id="1" name="สี่เหลี่ยมผืนผ้า 3"/>
        <xdr:cNvSpPr/>
      </xdr:nvSpPr>
      <xdr:spPr>
        <a:xfrm>
          <a:off x="17699400" y="3924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4720</xdr:colOff>
      <xdr:row>25</xdr:row>
      <xdr:rowOff>276840</xdr:rowOff>
    </xdr:from>
    <xdr:to>
      <xdr:col>22</xdr:col>
      <xdr:colOff>1307160</xdr:colOff>
      <xdr:row>25</xdr:row>
      <xdr:rowOff>610920</xdr:rowOff>
    </xdr:to>
    <xdr:sp>
      <xdr:nvSpPr>
        <xdr:cNvPr id="2" name="สี่เหลี่ยมผืนผ้า 1"/>
        <xdr:cNvSpPr/>
      </xdr:nvSpPr>
      <xdr:spPr>
        <a:xfrm>
          <a:off x="17582400" y="7620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10" min="3" style="1" width="12.99"/>
    <col collapsed="false" customWidth="true" hidden="false" outlineLevel="0" max="11" min="11" style="1" width="14.28"/>
    <col collapsed="false" customWidth="true" hidden="false" outlineLevel="0" max="12" min="12" style="1" width="13.71"/>
    <col collapsed="false" customWidth="true" hidden="false" outlineLevel="0" max="13" min="13" style="1" width="15.28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5" customFormat="true" ht="23.25" hidden="false" customHeight="true" outlineLevel="0" collapsed="false">
      <c r="A7" s="11" t="s">
        <v>31</v>
      </c>
      <c r="B7" s="12" t="n">
        <v>37884458.82</v>
      </c>
      <c r="C7" s="12" t="n">
        <v>11993494.13</v>
      </c>
      <c r="D7" s="12" t="n">
        <v>82081.43</v>
      </c>
      <c r="E7" s="12" t="n">
        <v>6311782.98</v>
      </c>
      <c r="F7" s="12" t="n">
        <v>100458.47</v>
      </c>
      <c r="G7" s="12" t="n">
        <v>95399.87</v>
      </c>
      <c r="H7" s="12" t="n">
        <v>2214251.63</v>
      </c>
      <c r="I7" s="12" t="n">
        <v>6284561.3</v>
      </c>
      <c r="J7" s="12" t="n">
        <v>1205703.29</v>
      </c>
      <c r="K7" s="12" t="n">
        <v>2841202.5</v>
      </c>
      <c r="L7" s="12" t="n">
        <v>187338.25</v>
      </c>
      <c r="M7" s="12" t="n">
        <v>492000.94</v>
      </c>
      <c r="N7" s="13"/>
      <c r="O7" s="14"/>
      <c r="P7" s="13"/>
    </row>
    <row r="8" s="19" customFormat="true" ht="23.25" hidden="false" customHeight="true" outlineLevel="0" collapsed="false">
      <c r="A8" s="16" t="s">
        <v>32</v>
      </c>
      <c r="B8" s="17" t="n">
        <v>20632700.16</v>
      </c>
      <c r="C8" s="17" t="n">
        <v>7023661.78</v>
      </c>
      <c r="D8" s="17" t="n">
        <v>69028.08</v>
      </c>
      <c r="E8" s="17" t="n">
        <v>3186870.93</v>
      </c>
      <c r="F8" s="17" t="n">
        <v>73439.9</v>
      </c>
      <c r="G8" s="17" t="n">
        <v>65486.87</v>
      </c>
      <c r="H8" s="17" t="n">
        <v>1883016.47</v>
      </c>
      <c r="I8" s="17" t="n">
        <v>3143737.37</v>
      </c>
      <c r="J8" s="17" t="n">
        <v>998594.86</v>
      </c>
      <c r="K8" s="17" t="n">
        <v>1012163.63</v>
      </c>
      <c r="L8" s="17" t="n">
        <v>115260.71</v>
      </c>
      <c r="M8" s="17" t="n">
        <v>204506.12</v>
      </c>
      <c r="N8" s="13"/>
      <c r="O8" s="18"/>
      <c r="P8" s="13"/>
    </row>
    <row r="9" s="21" customFormat="true" ht="23.25" hidden="false" customHeight="true" outlineLevel="0" collapsed="false">
      <c r="A9" s="16" t="s">
        <v>33</v>
      </c>
      <c r="B9" s="17" t="n">
        <v>17251758.66</v>
      </c>
      <c r="C9" s="17" t="n">
        <v>4969832.35</v>
      </c>
      <c r="D9" s="17" t="n">
        <v>13053.35</v>
      </c>
      <c r="E9" s="17" t="n">
        <v>3124912.05</v>
      </c>
      <c r="F9" s="17" t="n">
        <v>27018.57</v>
      </c>
      <c r="G9" s="17" t="n">
        <v>29913</v>
      </c>
      <c r="H9" s="17" t="n">
        <v>331235.17</v>
      </c>
      <c r="I9" s="17" t="n">
        <v>3140823.93</v>
      </c>
      <c r="J9" s="17" t="n">
        <v>207108.43</v>
      </c>
      <c r="K9" s="17" t="n">
        <v>1829038.88</v>
      </c>
      <c r="L9" s="17" t="n">
        <v>72077.54</v>
      </c>
      <c r="M9" s="17" t="n">
        <v>287494.81</v>
      </c>
      <c r="N9" s="13"/>
      <c r="O9" s="20"/>
      <c r="P9" s="13"/>
    </row>
    <row r="10" s="19" customFormat="true" ht="23.25" hidden="false" customHeight="true" outlineLevel="0" collapsed="false">
      <c r="A10" s="22" t="s">
        <v>34</v>
      </c>
      <c r="B10" s="12" t="n">
        <v>9550572.99</v>
      </c>
      <c r="C10" s="12" t="n">
        <v>5049264.5</v>
      </c>
      <c r="D10" s="12" t="n">
        <v>25044.84</v>
      </c>
      <c r="E10" s="12" t="n">
        <v>820800.05</v>
      </c>
      <c r="F10" s="12" t="n">
        <v>18070.72</v>
      </c>
      <c r="G10" s="12" t="n">
        <v>18068.31</v>
      </c>
      <c r="H10" s="12" t="n">
        <v>542867.42</v>
      </c>
      <c r="I10" s="12" t="n">
        <v>1218249.13</v>
      </c>
      <c r="J10" s="12" t="n">
        <v>102933.23</v>
      </c>
      <c r="K10" s="12" t="n">
        <v>435450.45</v>
      </c>
      <c r="L10" s="12" t="n">
        <v>10775.86</v>
      </c>
      <c r="M10" s="12" t="n">
        <v>50260.46</v>
      </c>
      <c r="N10" s="13"/>
      <c r="O10" s="18"/>
      <c r="P10" s="13"/>
    </row>
    <row r="11" s="21" customFormat="true" ht="23.25" hidden="false" customHeight="true" outlineLevel="0" collapsed="false">
      <c r="A11" s="23" t="s">
        <v>32</v>
      </c>
      <c r="B11" s="17" t="n">
        <v>5227877.15</v>
      </c>
      <c r="C11" s="17" t="n">
        <v>2864967.53</v>
      </c>
      <c r="D11" s="17" t="n">
        <v>21972.63</v>
      </c>
      <c r="E11" s="17" t="n">
        <v>367815.66</v>
      </c>
      <c r="F11" s="17" t="n">
        <v>16393.29</v>
      </c>
      <c r="G11" s="17" t="n">
        <v>13812.23</v>
      </c>
      <c r="H11" s="17" t="n">
        <v>461045.91</v>
      </c>
      <c r="I11" s="17" t="n">
        <v>602335.57</v>
      </c>
      <c r="J11" s="17" t="n">
        <v>91114.47</v>
      </c>
      <c r="K11" s="17" t="n">
        <v>130880.79</v>
      </c>
      <c r="L11" s="17" t="n">
        <v>5772.83</v>
      </c>
      <c r="M11" s="17" t="n">
        <v>17751.83</v>
      </c>
      <c r="N11" s="13"/>
      <c r="O11" s="20"/>
      <c r="P11" s="13"/>
    </row>
    <row r="12" s="21" customFormat="true" ht="23.25" hidden="false" customHeight="true" outlineLevel="0" collapsed="false">
      <c r="A12" s="23" t="s">
        <v>33</v>
      </c>
      <c r="B12" s="17" t="n">
        <v>4322695.84</v>
      </c>
      <c r="C12" s="17" t="n">
        <v>2184296.97</v>
      </c>
      <c r="D12" s="17" t="n">
        <v>3072.22</v>
      </c>
      <c r="E12" s="17" t="n">
        <v>452984.38</v>
      </c>
      <c r="F12" s="17" t="n">
        <v>1677.44</v>
      </c>
      <c r="G12" s="17" t="n">
        <v>4256.08</v>
      </c>
      <c r="H12" s="17" t="n">
        <v>81821.51</v>
      </c>
      <c r="I12" s="17" t="n">
        <v>615913.57</v>
      </c>
      <c r="J12" s="17" t="n">
        <v>11818.77</v>
      </c>
      <c r="K12" s="17" t="n">
        <v>304569.66</v>
      </c>
      <c r="L12" s="17" t="n">
        <v>5003.03</v>
      </c>
      <c r="M12" s="17" t="n">
        <v>32508.62</v>
      </c>
      <c r="N12" s="13"/>
      <c r="O12" s="20"/>
      <c r="P12" s="13"/>
    </row>
    <row r="13" s="19" customFormat="true" ht="23.25" hidden="false" customHeight="true" outlineLevel="0" collapsed="false">
      <c r="A13" s="24" t="s">
        <v>35</v>
      </c>
      <c r="B13" s="25" t="n">
        <v>404694.72</v>
      </c>
      <c r="C13" s="25" t="n">
        <v>218387.79</v>
      </c>
      <c r="D13" s="12" t="s">
        <v>36</v>
      </c>
      <c r="E13" s="25" t="n">
        <v>37591.5</v>
      </c>
      <c r="F13" s="25" t="n">
        <v>140.3</v>
      </c>
      <c r="G13" s="25" t="n">
        <v>686.84</v>
      </c>
      <c r="H13" s="25" t="n">
        <v>22465.06</v>
      </c>
      <c r="I13" s="25" t="n">
        <v>49534.64</v>
      </c>
      <c r="J13" s="25" t="n">
        <v>2121.7</v>
      </c>
      <c r="K13" s="25" t="n">
        <v>14048.37</v>
      </c>
      <c r="L13" s="25" t="n">
        <v>141.56</v>
      </c>
      <c r="M13" s="25" t="n">
        <v>1054.24</v>
      </c>
      <c r="N13" s="13"/>
      <c r="O13" s="18"/>
      <c r="P13" s="13"/>
    </row>
    <row r="14" s="21" customFormat="true" ht="23.25" hidden="false" customHeight="true" outlineLevel="0" collapsed="false">
      <c r="A14" s="23" t="s">
        <v>32</v>
      </c>
      <c r="B14" s="26" t="n">
        <v>231237.33</v>
      </c>
      <c r="C14" s="26" t="n">
        <v>134212.13</v>
      </c>
      <c r="D14" s="12" t="s">
        <v>36</v>
      </c>
      <c r="E14" s="26" t="n">
        <v>14620.6</v>
      </c>
      <c r="F14" s="26" t="n">
        <v>140.3</v>
      </c>
      <c r="G14" s="26" t="n">
        <v>686.84</v>
      </c>
      <c r="H14" s="26" t="n">
        <v>19998.85</v>
      </c>
      <c r="I14" s="26" t="n">
        <v>24536.58</v>
      </c>
      <c r="J14" s="26" t="n">
        <v>1707.42</v>
      </c>
      <c r="K14" s="26" t="n">
        <v>5005.62</v>
      </c>
      <c r="L14" s="26" t="n">
        <v>141.56</v>
      </c>
      <c r="M14" s="26" t="n">
        <v>538.79</v>
      </c>
      <c r="N14" s="13"/>
      <c r="O14" s="20"/>
      <c r="P14" s="13"/>
    </row>
    <row r="15" s="21" customFormat="true" ht="23.25" hidden="false" customHeight="true" outlineLevel="0" collapsed="false">
      <c r="A15" s="16" t="s">
        <v>33</v>
      </c>
      <c r="B15" s="26" t="n">
        <v>173457.38</v>
      </c>
      <c r="C15" s="26" t="n">
        <v>84175.66</v>
      </c>
      <c r="D15" s="12" t="s">
        <v>36</v>
      </c>
      <c r="E15" s="26" t="n">
        <v>22970.9</v>
      </c>
      <c r="F15" s="26" t="s">
        <v>36</v>
      </c>
      <c r="G15" s="26" t="s">
        <v>36</v>
      </c>
      <c r="H15" s="26" t="n">
        <v>2466.21</v>
      </c>
      <c r="I15" s="26" t="n">
        <v>24998.06</v>
      </c>
      <c r="J15" s="26" t="n">
        <v>414.29</v>
      </c>
      <c r="K15" s="26" t="n">
        <v>9042.75</v>
      </c>
      <c r="L15" s="12" t="s">
        <v>36</v>
      </c>
      <c r="M15" s="26" t="n">
        <v>515.45</v>
      </c>
      <c r="N15" s="13"/>
      <c r="O15" s="20"/>
      <c r="P15" s="13"/>
    </row>
    <row r="16" s="21" customFormat="true" ht="23.25" hidden="false" customHeight="true" outlineLevel="0" collapsed="false">
      <c r="A16" s="27"/>
      <c r="B16" s="28" t="s">
        <v>37</v>
      </c>
      <c r="C16" s="28"/>
      <c r="D16" s="28"/>
      <c r="E16" s="28"/>
      <c r="F16" s="28"/>
      <c r="G16" s="28"/>
      <c r="H16" s="28"/>
      <c r="I16" s="28"/>
      <c r="J16" s="28"/>
      <c r="K16" s="28"/>
      <c r="L16" s="27"/>
      <c r="M16" s="29"/>
    </row>
    <row r="17" s="19" customFormat="true" ht="23.25" hidden="false" customHeight="true" outlineLevel="0" collapsed="false">
      <c r="A17" s="24" t="s">
        <v>31</v>
      </c>
      <c r="B17" s="30" t="n">
        <v>100</v>
      </c>
      <c r="C17" s="30" t="n">
        <f aca="false">C7/$B7*100</f>
        <v>31.6580848811502</v>
      </c>
      <c r="D17" s="30" t="n">
        <f aca="false">D7/$B7*100</f>
        <v>0.216662538034376</v>
      </c>
      <c r="E17" s="30" t="n">
        <f aca="false">E7/$B7*100</f>
        <v>16.6606127594144</v>
      </c>
      <c r="F17" s="30" t="n">
        <f aca="false">F7/$B7*100</f>
        <v>0.265170661345084</v>
      </c>
      <c r="G17" s="30" t="n">
        <f aca="false">G7/$B7*100</f>
        <v>0.251817956416567</v>
      </c>
      <c r="H17" s="30" t="n">
        <f aca="false">H7/$B7*100</f>
        <v>5.84474926914107</v>
      </c>
      <c r="I17" s="30" t="n">
        <f aca="false">I7/$B7*100</f>
        <v>16.5887582817529</v>
      </c>
      <c r="J17" s="30" t="n">
        <f aca="false">J7/$B7*100</f>
        <v>3.18258021245241</v>
      </c>
      <c r="K17" s="30" t="n">
        <f aca="false">K7/$B7*100</f>
        <v>7.49965180576915</v>
      </c>
      <c r="L17" s="30" t="n">
        <f aca="false">L7/$B7*100</f>
        <v>0.494498947154289</v>
      </c>
      <c r="M17" s="30" t="n">
        <f aca="false">M7/$B7*100</f>
        <v>1.2986880513131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21" customFormat="true" ht="23.25" hidden="false" customHeight="true" outlineLevel="0" collapsed="false">
      <c r="A18" s="23" t="s">
        <v>32</v>
      </c>
      <c r="B18" s="32" t="n">
        <v>100</v>
      </c>
      <c r="C18" s="32" t="n">
        <f aca="false">C8/$B8*100</f>
        <v>34.0414086645652</v>
      </c>
      <c r="D18" s="32" t="n">
        <f aca="false">D8/$B8*100</f>
        <v>0.334556696238056</v>
      </c>
      <c r="E18" s="32" t="n">
        <f aca="false">E8/$B8*100</f>
        <v>15.4457288929071</v>
      </c>
      <c r="F18" s="32" t="n">
        <f aca="false">F8/$B8*100</f>
        <v>0.355939355636911</v>
      </c>
      <c r="G18" s="32" t="n">
        <f aca="false">G8/$B8*100</f>
        <v>0.317393600896491</v>
      </c>
      <c r="H18" s="32" t="n">
        <f aca="false">H8/$B8*100</f>
        <v>9.12636957546908</v>
      </c>
      <c r="I18" s="32" t="n">
        <f aca="false">I8/$B8*100</f>
        <v>15.23667452937</v>
      </c>
      <c r="J18" s="32" t="n">
        <f aca="false">J8/$B8*100</f>
        <v>4.83986512795812</v>
      </c>
      <c r="K18" s="32" t="n">
        <f aca="false">K8/$B8*100</f>
        <v>4.9056285515274</v>
      </c>
      <c r="L18" s="32" t="n">
        <f aca="false">L8/$B8*100</f>
        <v>0.558631246061786</v>
      </c>
      <c r="M18" s="32" t="n">
        <f aca="false">M8/$B8*100</f>
        <v>0.991174777969536</v>
      </c>
      <c r="N18" s="31"/>
      <c r="O18" s="33"/>
      <c r="P18" s="31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2" t="n">
        <v>100</v>
      </c>
      <c r="C19" s="32" t="n">
        <f aca="false">C9/$B9*100</f>
        <v>28.8076853377452</v>
      </c>
      <c r="D19" s="32" t="n">
        <f aca="false">D9/$B9*100</f>
        <v>0.075663880171623</v>
      </c>
      <c r="E19" s="32" t="n">
        <f aca="false">E9/$B9*100</f>
        <v>18.1135854702479</v>
      </c>
      <c r="F19" s="32" t="n">
        <f aca="false">F9/$B9*100</f>
        <v>0.156613424361456</v>
      </c>
      <c r="G19" s="32" t="n">
        <f aca="false">G9/$B9*100</f>
        <v>0.173391018211705</v>
      </c>
      <c r="H19" s="32" t="n">
        <f aca="false">H9/$B9*100</f>
        <v>1.92000813672407</v>
      </c>
      <c r="I19" s="32" t="n">
        <f aca="false">I9/$B9*100</f>
        <v>18.2058188495433</v>
      </c>
      <c r="J19" s="32" t="n">
        <f aca="false">J9/$B9*100</f>
        <v>1.20050618653855</v>
      </c>
      <c r="K19" s="32" t="n">
        <f aca="false">K9/$B9*100</f>
        <v>10.6020430499113</v>
      </c>
      <c r="L19" s="32" t="n">
        <f aca="false">L9/$B9*100</f>
        <v>0.417798216521074</v>
      </c>
      <c r="M19" s="32" t="n">
        <f aca="false">M9/$B9*100</f>
        <v>1.66646668125834</v>
      </c>
      <c r="N19" s="31"/>
      <c r="O19" s="33"/>
      <c r="P19" s="31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19" customFormat="true" ht="23.25" hidden="false" customHeight="true" outlineLevel="0" collapsed="false">
      <c r="A20" s="22" t="s">
        <v>38</v>
      </c>
      <c r="B20" s="30" t="n">
        <v>100</v>
      </c>
      <c r="C20" s="30" t="n">
        <f aca="false">C10/$B10*100</f>
        <v>52.8687075140609</v>
      </c>
      <c r="D20" s="30" t="n">
        <f aca="false">D10/$B10*100</f>
        <v>0.262233899748459</v>
      </c>
      <c r="E20" s="30" t="n">
        <f aca="false">E10/$B10*100</f>
        <v>8.59424927550865</v>
      </c>
      <c r="F20" s="30" t="n">
        <f aca="false">F10/$B10*100</f>
        <v>0.189210846500216</v>
      </c>
      <c r="G20" s="30" t="n">
        <f aca="false">G10/$B10*100</f>
        <v>0.189185612412141</v>
      </c>
      <c r="H20" s="30" t="n">
        <f aca="false">H10/$B10*100</f>
        <v>5.68413455997262</v>
      </c>
      <c r="I20" s="30" t="n">
        <f aca="false">I10/$B10*100</f>
        <v>12.7557700598234</v>
      </c>
      <c r="J20" s="30" t="n">
        <f aca="false">J10/$B10*100</f>
        <v>1.07777020402626</v>
      </c>
      <c r="K20" s="30" t="n">
        <f aca="false">K10/$B10*100</f>
        <v>4.55941701566955</v>
      </c>
      <c r="L20" s="30" t="n">
        <f aca="false">L10/$B10*100</f>
        <v>0.112829460716995</v>
      </c>
      <c r="M20" s="30" t="n">
        <f aca="false">M10/$B10*100</f>
        <v>0.52625596446020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21" customFormat="true" ht="23.25" hidden="false" customHeight="true" outlineLevel="0" collapsed="false">
      <c r="A21" s="23" t="s">
        <v>32</v>
      </c>
      <c r="B21" s="32" t="n">
        <v>100</v>
      </c>
      <c r="C21" s="32" t="n">
        <f aca="false">C11/$B11*100</f>
        <v>54.8017378334914</v>
      </c>
      <c r="D21" s="32" t="n">
        <f aca="false">D11/$B11*100</f>
        <v>0.420297366781084</v>
      </c>
      <c r="E21" s="32" t="n">
        <f aca="false">E11/$B11*100</f>
        <v>7.03565997146662</v>
      </c>
      <c r="F21" s="32" t="n">
        <f aca="false">F11/$B11*100</f>
        <v>0.313574507006156</v>
      </c>
      <c r="G21" s="32" t="n">
        <f aca="false">G11/$B11*100</f>
        <v>0.264203415721045</v>
      </c>
      <c r="H21" s="32" t="n">
        <f aca="false">H11/$B11*100</f>
        <v>8.81898898485019</v>
      </c>
      <c r="I21" s="32" t="n">
        <f aca="false">I11/$B11*100</f>
        <v>11.5216091104972</v>
      </c>
      <c r="J21" s="32" t="n">
        <f aca="false">J11/$B11*100</f>
        <v>1.74285790170108</v>
      </c>
      <c r="K21" s="32" t="n">
        <f aca="false">K11/$B11*100</f>
        <v>2.50351693899311</v>
      </c>
      <c r="L21" s="32" t="n">
        <f aca="false">L11/$B11*100</f>
        <v>0.110423979645352</v>
      </c>
      <c r="M21" s="32" t="n">
        <f aca="false">M11/$B11*100</f>
        <v>0.339560963095699</v>
      </c>
      <c r="N21" s="31"/>
      <c r="O21" s="33"/>
      <c r="P21" s="31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2" t="n">
        <v>100</v>
      </c>
      <c r="C22" s="32" t="n">
        <f aca="false">C12/$B12*100</f>
        <v>50.5308967100494</v>
      </c>
      <c r="D22" s="32" t="s">
        <v>39</v>
      </c>
      <c r="E22" s="32" t="n">
        <f aca="false">E12/$B12*100</f>
        <v>10.4792101218021</v>
      </c>
      <c r="F22" s="32" t="n">
        <f aca="false">F12/$B12*100</f>
        <v>0.0388054136142968</v>
      </c>
      <c r="G22" s="32" t="n">
        <f aca="false">G12/$B12*100</f>
        <v>0.0984589283524515</v>
      </c>
      <c r="H22" s="32" t="n">
        <f aca="false">H12/$B12*100</f>
        <v>1.89283523589298</v>
      </c>
      <c r="I22" s="32" t="n">
        <f aca="false">I12/$B12*100</f>
        <v>14.2483670560545</v>
      </c>
      <c r="J22" s="32" t="n">
        <f aca="false">J12/$B12*100</f>
        <v>0.273412019662249</v>
      </c>
      <c r="K22" s="32" t="n">
        <f aca="false">K12/$B12*100</f>
        <v>7.04582675425991</v>
      </c>
      <c r="L22" s="32" t="n">
        <f aca="false">L12/$B12*100</f>
        <v>0.115738654422653</v>
      </c>
      <c r="M22" s="32" t="n">
        <f aca="false">M12/$B12*100</f>
        <v>0.752045047888449</v>
      </c>
      <c r="N22" s="31"/>
      <c r="O22" s="33"/>
      <c r="P22" s="31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19" customFormat="true" ht="23.25" hidden="false" customHeight="true" outlineLevel="0" collapsed="false">
      <c r="A23" s="24" t="s">
        <v>40</v>
      </c>
      <c r="B23" s="34" t="n">
        <v>100</v>
      </c>
      <c r="C23" s="30" t="n">
        <f aca="false">C13/$B13*100</f>
        <v>53.9635876643016</v>
      </c>
      <c r="D23" s="12" t="s">
        <v>36</v>
      </c>
      <c r="E23" s="30" t="n">
        <f aca="false">E13/$B13*100</f>
        <v>9.28885358326395</v>
      </c>
      <c r="F23" s="30" t="n">
        <f aca="false">F13/$B13*100</f>
        <v>0.0346681073575657</v>
      </c>
      <c r="G23" s="30" t="n">
        <f aca="false">G13/$B13*100</f>
        <v>0.169718053153745</v>
      </c>
      <c r="H23" s="30" t="n">
        <f aca="false">H13/$B13*100</f>
        <v>5.55111270045727</v>
      </c>
      <c r="I23" s="30" t="n">
        <f aca="false">I13/$B13*100</f>
        <v>12.2400015498102</v>
      </c>
      <c r="J23" s="30" t="n">
        <f aca="false">J13/$B13*100</f>
        <v>0.524271727587649</v>
      </c>
      <c r="K23" s="30" t="n">
        <f aca="false">K13/$B13*100</f>
        <v>3.47134995979192</v>
      </c>
      <c r="L23" s="35" t="s">
        <v>39</v>
      </c>
      <c r="M23" s="30" t="n">
        <f aca="false">M13/$B13*100</f>
        <v>0.26050253386058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21" customFormat="true" ht="23.25" hidden="false" customHeight="true" outlineLevel="0" collapsed="false">
      <c r="A24" s="23" t="s">
        <v>32</v>
      </c>
      <c r="B24" s="36" t="n">
        <v>100</v>
      </c>
      <c r="C24" s="32" t="n">
        <f aca="false">C14/$B14*100</f>
        <v>58.0408578493793</v>
      </c>
      <c r="D24" s="17" t="s">
        <v>36</v>
      </c>
      <c r="E24" s="32" t="n">
        <f aca="false">E14/$B14*100</f>
        <v>6.32276804095602</v>
      </c>
      <c r="F24" s="32" t="n">
        <f aca="false">F14/$B14*100</f>
        <v>0.0606735945273196</v>
      </c>
      <c r="G24" s="32" t="n">
        <f aca="false">G14/$B14*100</f>
        <v>0.297028165824264</v>
      </c>
      <c r="H24" s="32" t="n">
        <f aca="false">H14/$B14*100</f>
        <v>8.6486252025138</v>
      </c>
      <c r="I24" s="32" t="n">
        <f aca="false">I14/$B14*100</f>
        <v>10.6109943407494</v>
      </c>
      <c r="J24" s="32" t="n">
        <f aca="false">J14/$B14*100</f>
        <v>0.738384239257563</v>
      </c>
      <c r="K24" s="32" t="n">
        <f aca="false">K14/$B14*100</f>
        <v>2.16471103519488</v>
      </c>
      <c r="L24" s="32" t="n">
        <f aca="false">L14/$B14*100</f>
        <v>0.0612184892465243</v>
      </c>
      <c r="M24" s="32" t="n">
        <f aca="false">M14/$B14*100</f>
        <v>0.233003036317709</v>
      </c>
      <c r="N24" s="31"/>
      <c r="O24" s="33"/>
      <c r="P24" s="31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37" t="s">
        <v>33</v>
      </c>
      <c r="B25" s="38" t="n">
        <v>100</v>
      </c>
      <c r="C25" s="39" t="n">
        <f aca="false">C15/$B15*100</f>
        <v>48.5281514110267</v>
      </c>
      <c r="D25" s="40" t="s">
        <v>36</v>
      </c>
      <c r="E25" s="39" t="n">
        <f aca="false">E15/$B15*100</f>
        <v>13.2429649289065</v>
      </c>
      <c r="F25" s="39" t="s">
        <v>36</v>
      </c>
      <c r="G25" s="39" t="s">
        <v>36</v>
      </c>
      <c r="H25" s="39" t="n">
        <f aca="false">H15/$B15*100</f>
        <v>1.42179594779997</v>
      </c>
      <c r="I25" s="39" t="n">
        <f aca="false">I15/$B15*100</f>
        <v>14.4116439438898</v>
      </c>
      <c r="J25" s="39" t="n">
        <f aca="false">J15/$B15*100</f>
        <v>0.238842532961123</v>
      </c>
      <c r="K25" s="39" t="n">
        <f aca="false">K15/$B15*100</f>
        <v>5.21324027839</v>
      </c>
      <c r="L25" s="40" t="s">
        <v>36</v>
      </c>
      <c r="M25" s="39" t="n">
        <f aca="false">M15/$B15*100</f>
        <v>0.297162334632288</v>
      </c>
      <c r="N25" s="31"/>
      <c r="O25" s="33"/>
      <c r="P25" s="31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3.25" hidden="false" customHeight="true" outlineLevel="0" collapsed="false">
      <c r="A26" s="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3.25" hidden="false" customHeight="true" outlineLevel="0" collapsed="false">
      <c r="A27" s="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V17" activeCellId="0" sqref="V17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3" min="13" style="1" width="13.85"/>
    <col collapsed="false" customWidth="true" hidden="false" outlineLevel="0" max="17" min="14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4.14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2</v>
      </c>
      <c r="G6" s="8"/>
      <c r="H6" s="8"/>
      <c r="I6" s="8"/>
      <c r="J6" s="8"/>
      <c r="K6" s="8"/>
      <c r="L6" s="8"/>
      <c r="M6" s="6" t="s">
        <v>72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24" t="s">
        <v>31</v>
      </c>
      <c r="B7" s="44" t="n">
        <v>38508495</v>
      </c>
      <c r="C7" s="44" t="n">
        <v>15458902</v>
      </c>
      <c r="D7" s="44" t="n">
        <v>434376</v>
      </c>
      <c r="E7" s="44" t="n">
        <v>34922</v>
      </c>
      <c r="F7" s="44" t="n">
        <v>5163473</v>
      </c>
      <c r="G7" s="44" t="n">
        <v>115115</v>
      </c>
      <c r="H7" s="44" t="n">
        <v>2010264</v>
      </c>
      <c r="I7" s="44" t="n">
        <v>6110646</v>
      </c>
      <c r="J7" s="44" t="n">
        <v>2536730</v>
      </c>
      <c r="K7" s="44" t="n">
        <v>1067676</v>
      </c>
      <c r="L7" s="11" t="s">
        <v>31</v>
      </c>
      <c r="M7" s="12" t="n">
        <v>170096.16</v>
      </c>
      <c r="N7" s="12" t="n">
        <v>401770.94</v>
      </c>
      <c r="O7" s="12" t="n">
        <v>577141.71</v>
      </c>
      <c r="P7" s="12" t="n">
        <v>1630833.65</v>
      </c>
      <c r="Q7" s="12" t="n">
        <v>1165355.71</v>
      </c>
      <c r="R7" s="12" t="n">
        <v>700099.36</v>
      </c>
      <c r="S7" s="12" t="n">
        <v>239161.6</v>
      </c>
      <c r="T7" s="12" t="n">
        <v>875550.76</v>
      </c>
      <c r="U7" s="12" t="n">
        <v>240846.7</v>
      </c>
      <c r="V7" s="12" t="n">
        <v>789.58</v>
      </c>
      <c r="W7" s="12" t="n">
        <v>74537.85</v>
      </c>
      <c r="X7" s="45"/>
    </row>
    <row r="8" customFormat="false" ht="23.25" hidden="false" customHeight="true" outlineLevel="0" collapsed="false">
      <c r="A8" s="23" t="s">
        <v>32</v>
      </c>
      <c r="B8" s="46" t="n">
        <v>20811127</v>
      </c>
      <c r="C8" s="46" t="n">
        <v>8652594</v>
      </c>
      <c r="D8" s="46" t="n">
        <v>341765</v>
      </c>
      <c r="E8" s="46" t="n">
        <v>29757</v>
      </c>
      <c r="F8" s="46" t="n">
        <v>2536936</v>
      </c>
      <c r="G8" s="46" t="n">
        <v>94686</v>
      </c>
      <c r="H8" s="46" t="n">
        <v>1702211</v>
      </c>
      <c r="I8" s="46" t="n">
        <v>3121558</v>
      </c>
      <c r="J8" s="46" t="n">
        <v>893857</v>
      </c>
      <c r="K8" s="46" t="n">
        <v>890304</v>
      </c>
      <c r="L8" s="16" t="s">
        <v>32</v>
      </c>
      <c r="M8" s="17" t="n">
        <v>76404.25</v>
      </c>
      <c r="N8" s="17" t="n">
        <v>217251.33</v>
      </c>
      <c r="O8" s="17" t="n">
        <v>339414.04</v>
      </c>
      <c r="P8" s="17" t="n">
        <v>1014692.1</v>
      </c>
      <c r="Q8" s="17" t="n">
        <v>399812.96</v>
      </c>
      <c r="R8" s="17" t="n">
        <v>176133.39</v>
      </c>
      <c r="S8" s="17" t="n">
        <v>135834.6</v>
      </c>
      <c r="T8" s="17" t="n">
        <v>407615.11</v>
      </c>
      <c r="U8" s="17" t="n">
        <v>50771.46</v>
      </c>
      <c r="V8" s="17" t="s">
        <v>36</v>
      </c>
      <c r="W8" s="17" t="n">
        <v>39004.21</v>
      </c>
      <c r="X8" s="45"/>
    </row>
    <row r="9" customFormat="false" ht="23.25" hidden="false" customHeight="true" outlineLevel="0" collapsed="false">
      <c r="A9" s="23" t="s">
        <v>33</v>
      </c>
      <c r="B9" s="46" t="n">
        <v>17697368</v>
      </c>
      <c r="C9" s="46" t="n">
        <v>6806308</v>
      </c>
      <c r="D9" s="46" t="n">
        <v>92612</v>
      </c>
      <c r="E9" s="46" t="n">
        <v>5165</v>
      </c>
      <c r="F9" s="46" t="n">
        <v>2626537</v>
      </c>
      <c r="G9" s="46" t="n">
        <v>20429</v>
      </c>
      <c r="H9" s="46" t="n">
        <v>308053</v>
      </c>
      <c r="I9" s="46" t="n">
        <v>2989088</v>
      </c>
      <c r="J9" s="46" t="n">
        <v>1642872</v>
      </c>
      <c r="K9" s="46" t="n">
        <v>177373</v>
      </c>
      <c r="L9" s="16" t="s">
        <v>33</v>
      </c>
      <c r="M9" s="17" t="n">
        <v>93691.91</v>
      </c>
      <c r="N9" s="17" t="n">
        <v>184519.61</v>
      </c>
      <c r="O9" s="17" t="n">
        <v>237727.68</v>
      </c>
      <c r="P9" s="17" t="n">
        <v>616141.55</v>
      </c>
      <c r="Q9" s="17" t="n">
        <v>765542.75</v>
      </c>
      <c r="R9" s="17" t="n">
        <v>523965.97</v>
      </c>
      <c r="S9" s="17" t="n">
        <v>103327</v>
      </c>
      <c r="T9" s="17" t="n">
        <v>467935.65</v>
      </c>
      <c r="U9" s="17" t="n">
        <v>190075.25</v>
      </c>
      <c r="V9" s="17" t="n">
        <v>789.58</v>
      </c>
      <c r="W9" s="17" t="n">
        <v>35533.64</v>
      </c>
      <c r="X9" s="45"/>
    </row>
    <row r="10" s="11" customFormat="true" ht="23.25" hidden="false" customHeight="true" outlineLevel="0" collapsed="false">
      <c r="A10" s="22" t="s">
        <v>34</v>
      </c>
      <c r="B10" s="47" t="n">
        <v>12912695</v>
      </c>
      <c r="C10" s="47" t="n">
        <v>7476564</v>
      </c>
      <c r="D10" s="47" t="n">
        <v>60877</v>
      </c>
      <c r="E10" s="47" t="n">
        <v>4301</v>
      </c>
      <c r="F10" s="47" t="n">
        <v>950167</v>
      </c>
      <c r="G10" s="47" t="n">
        <v>27876</v>
      </c>
      <c r="H10" s="47" t="n">
        <v>575775</v>
      </c>
      <c r="I10" s="47" t="n">
        <v>1581967</v>
      </c>
      <c r="J10" s="47" t="n">
        <v>509688</v>
      </c>
      <c r="K10" s="47" t="n">
        <v>144597</v>
      </c>
      <c r="L10" s="22" t="s">
        <v>34</v>
      </c>
      <c r="M10" s="12" t="n">
        <v>7881.77</v>
      </c>
      <c r="N10" s="12" t="n">
        <v>29378.56</v>
      </c>
      <c r="O10" s="12" t="n">
        <v>46884.98</v>
      </c>
      <c r="P10" s="12" t="n">
        <v>454033.37</v>
      </c>
      <c r="Q10" s="12" t="n">
        <v>312955.52</v>
      </c>
      <c r="R10" s="12" t="n">
        <v>157941.84</v>
      </c>
      <c r="S10" s="12" t="n">
        <v>50136.8</v>
      </c>
      <c r="T10" s="12" t="n">
        <v>169430.89</v>
      </c>
      <c r="U10" s="12" t="n">
        <v>29761.33</v>
      </c>
      <c r="V10" s="12" t="s">
        <v>36</v>
      </c>
      <c r="W10" s="12" t="n">
        <v>382.96</v>
      </c>
      <c r="X10" s="45"/>
    </row>
    <row r="11" customFormat="false" ht="23.25" hidden="false" customHeight="true" outlineLevel="0" collapsed="false">
      <c r="A11" s="23" t="s">
        <v>32</v>
      </c>
      <c r="B11" s="48" t="n">
        <v>7113004</v>
      </c>
      <c r="C11" s="48" t="n">
        <v>4135870</v>
      </c>
      <c r="D11" s="48" t="n">
        <v>50630</v>
      </c>
      <c r="E11" s="48" t="n">
        <v>3558</v>
      </c>
      <c r="F11" s="48" t="n">
        <v>452890</v>
      </c>
      <c r="G11" s="48" t="n">
        <v>23860</v>
      </c>
      <c r="H11" s="48" t="n">
        <v>513317</v>
      </c>
      <c r="I11" s="48" t="n">
        <v>843565</v>
      </c>
      <c r="J11" s="48" t="n">
        <v>174164</v>
      </c>
      <c r="K11" s="48" t="n">
        <v>129471</v>
      </c>
      <c r="L11" s="16" t="s">
        <v>32</v>
      </c>
      <c r="M11" s="17" t="n">
        <v>4077.37</v>
      </c>
      <c r="N11" s="17" t="n">
        <v>17386.43</v>
      </c>
      <c r="O11" s="17" t="n">
        <v>21570</v>
      </c>
      <c r="P11" s="17" t="n">
        <v>302530.73</v>
      </c>
      <c r="Q11" s="17" t="n">
        <v>123156.82</v>
      </c>
      <c r="R11" s="17" t="n">
        <v>42146.52</v>
      </c>
      <c r="S11" s="17" t="n">
        <v>30320.33</v>
      </c>
      <c r="T11" s="17" t="n">
        <v>87290.02</v>
      </c>
      <c r="U11" s="17" t="n">
        <v>5536.19</v>
      </c>
      <c r="V11" s="12" t="s">
        <v>36</v>
      </c>
      <c r="W11" s="12" t="s">
        <v>36</v>
      </c>
      <c r="X11" s="45"/>
    </row>
    <row r="12" customFormat="false" ht="23.25" hidden="false" customHeight="true" outlineLevel="0" collapsed="false">
      <c r="A12" s="23" t="s">
        <v>33</v>
      </c>
      <c r="B12" s="48" t="n">
        <v>5799691</v>
      </c>
      <c r="C12" s="48" t="n">
        <v>3340694</v>
      </c>
      <c r="D12" s="48" t="n">
        <v>10247</v>
      </c>
      <c r="E12" s="48" t="n">
        <v>743</v>
      </c>
      <c r="F12" s="48" t="n">
        <v>497277</v>
      </c>
      <c r="G12" s="48" t="n">
        <v>4016</v>
      </c>
      <c r="H12" s="48" t="n">
        <v>62458</v>
      </c>
      <c r="I12" s="48" t="n">
        <v>738402</v>
      </c>
      <c r="J12" s="48" t="n">
        <v>335524</v>
      </c>
      <c r="K12" s="48" t="n">
        <v>15126</v>
      </c>
      <c r="L12" s="16" t="s">
        <v>33</v>
      </c>
      <c r="M12" s="17" t="n">
        <v>3804.39</v>
      </c>
      <c r="N12" s="17" t="n">
        <v>11992.13</v>
      </c>
      <c r="O12" s="17" t="n">
        <v>25314.98</v>
      </c>
      <c r="P12" s="17" t="n">
        <v>151502.64</v>
      </c>
      <c r="Q12" s="17" t="n">
        <v>189798.7</v>
      </c>
      <c r="R12" s="17" t="n">
        <v>115795.33</v>
      </c>
      <c r="S12" s="17" t="n">
        <v>19816.47</v>
      </c>
      <c r="T12" s="17" t="n">
        <v>82140.87</v>
      </c>
      <c r="U12" s="17" t="n">
        <v>24225.14</v>
      </c>
      <c r="V12" s="12" t="s">
        <v>36</v>
      </c>
      <c r="W12" s="12" t="n">
        <v>382.96</v>
      </c>
      <c r="X12" s="45"/>
    </row>
    <row r="13" s="11" customFormat="true" ht="23.25" hidden="false" customHeight="true" outlineLevel="0" collapsed="false">
      <c r="A13" s="24" t="s">
        <v>35</v>
      </c>
      <c r="B13" s="47" t="n">
        <v>588208</v>
      </c>
      <c r="C13" s="47" t="n">
        <v>383842</v>
      </c>
      <c r="D13" s="47" t="n">
        <v>4536</v>
      </c>
      <c r="E13" s="47" t="n">
        <v>116</v>
      </c>
      <c r="F13" s="47" t="n">
        <v>20204</v>
      </c>
      <c r="G13" s="47" t="n">
        <v>857</v>
      </c>
      <c r="H13" s="47" t="n">
        <v>21083</v>
      </c>
      <c r="I13" s="47" t="n">
        <v>64286</v>
      </c>
      <c r="J13" s="47" t="n">
        <v>14560</v>
      </c>
      <c r="K13" s="47" t="n">
        <v>3879</v>
      </c>
      <c r="L13" s="11" t="s">
        <v>35</v>
      </c>
      <c r="M13" s="25" t="s">
        <v>36</v>
      </c>
      <c r="N13" s="25" t="n">
        <v>575.08</v>
      </c>
      <c r="O13" s="25" t="n">
        <v>1269.42</v>
      </c>
      <c r="P13" s="25" t="n">
        <v>27021.48</v>
      </c>
      <c r="Q13" s="25" t="n">
        <v>16851.35</v>
      </c>
      <c r="R13" s="25" t="n">
        <v>6781.03</v>
      </c>
      <c r="S13" s="25" t="n">
        <v>1609.59</v>
      </c>
      <c r="T13" s="25" t="n">
        <v>3043.56</v>
      </c>
      <c r="U13" s="25" t="n">
        <v>1371.18</v>
      </c>
      <c r="V13" s="12" t="s">
        <v>36</v>
      </c>
      <c r="W13" s="12" t="s">
        <v>36</v>
      </c>
      <c r="X13" s="45"/>
    </row>
    <row r="14" customFormat="false" ht="23.25" hidden="false" customHeight="true" outlineLevel="0" collapsed="false">
      <c r="A14" s="23" t="s">
        <v>32</v>
      </c>
      <c r="B14" s="48" t="n">
        <v>326349</v>
      </c>
      <c r="C14" s="48" t="n">
        <v>212398</v>
      </c>
      <c r="D14" s="48" t="n">
        <v>2564</v>
      </c>
      <c r="E14" s="48" t="n">
        <v>116</v>
      </c>
      <c r="F14" s="48" t="n">
        <v>7678</v>
      </c>
      <c r="G14" s="48" t="n">
        <v>579</v>
      </c>
      <c r="H14" s="48" t="n">
        <v>20052</v>
      </c>
      <c r="I14" s="48" t="n">
        <v>35628</v>
      </c>
      <c r="J14" s="48" t="n">
        <v>5927</v>
      </c>
      <c r="K14" s="48" t="n">
        <v>3419</v>
      </c>
      <c r="L14" s="16" t="s">
        <v>32</v>
      </c>
      <c r="M14" s="26" t="s">
        <v>36</v>
      </c>
      <c r="N14" s="26" t="n">
        <v>575.08</v>
      </c>
      <c r="O14" s="26" t="n">
        <v>863.7</v>
      </c>
      <c r="P14" s="26" t="n">
        <v>18650.93</v>
      </c>
      <c r="Q14" s="26" t="n">
        <v>6284.56</v>
      </c>
      <c r="R14" s="26" t="n">
        <v>1011.08</v>
      </c>
      <c r="S14" s="26" t="n">
        <v>998.24</v>
      </c>
      <c r="T14" s="26" t="n">
        <v>1265.05</v>
      </c>
      <c r="U14" s="26" t="s">
        <v>36</v>
      </c>
      <c r="V14" s="12" t="s">
        <v>36</v>
      </c>
      <c r="W14" s="12" t="s">
        <v>36</v>
      </c>
      <c r="X14" s="45"/>
    </row>
    <row r="15" customFormat="false" ht="23.25" hidden="false" customHeight="true" outlineLevel="0" collapsed="false">
      <c r="A15" s="16" t="s">
        <v>33</v>
      </c>
      <c r="B15" s="48" t="n">
        <v>261859</v>
      </c>
      <c r="C15" s="48" t="n">
        <v>171445</v>
      </c>
      <c r="D15" s="48" t="n">
        <v>1972</v>
      </c>
      <c r="E15" s="48" t="n">
        <v>0</v>
      </c>
      <c r="F15" s="48" t="n">
        <v>12526</v>
      </c>
      <c r="G15" s="48" t="n">
        <v>277</v>
      </c>
      <c r="H15" s="48" t="n">
        <v>1031</v>
      </c>
      <c r="I15" s="48" t="n">
        <v>28658</v>
      </c>
      <c r="J15" s="48" t="n">
        <v>8633</v>
      </c>
      <c r="K15" s="48" t="n">
        <v>460</v>
      </c>
      <c r="L15" s="16" t="s">
        <v>33</v>
      </c>
      <c r="M15" s="26" t="s">
        <v>36</v>
      </c>
      <c r="N15" s="26" t="s">
        <v>36</v>
      </c>
      <c r="O15" s="26" t="n">
        <v>405.72</v>
      </c>
      <c r="P15" s="26" t="n">
        <v>8370.55</v>
      </c>
      <c r="Q15" s="26" t="n">
        <v>10566.79</v>
      </c>
      <c r="R15" s="26" t="n">
        <v>5769.95</v>
      </c>
      <c r="S15" s="26" t="n">
        <v>611.35</v>
      </c>
      <c r="T15" s="26" t="n">
        <v>1778.51</v>
      </c>
      <c r="U15" s="26" t="n">
        <v>1371.18</v>
      </c>
      <c r="V15" s="49" t="s">
        <v>36</v>
      </c>
      <c r="W15" s="49" t="s">
        <v>36</v>
      </c>
      <c r="X15" s="45"/>
    </row>
    <row r="16" customFormat="false" ht="23.25" hidden="false" customHeight="true" outlineLevel="0" collapsed="false">
      <c r="A16" s="27"/>
      <c r="B16" s="50" t="s">
        <v>37</v>
      </c>
      <c r="C16" s="29"/>
      <c r="D16" s="29"/>
      <c r="E16" s="51"/>
      <c r="F16" s="52"/>
      <c r="G16" s="51"/>
      <c r="H16" s="29"/>
      <c r="I16" s="29"/>
      <c r="J16" s="29"/>
      <c r="K16" s="29"/>
      <c r="L16" s="27"/>
      <c r="M16" s="53" t="s">
        <v>37</v>
      </c>
      <c r="N16" s="53"/>
      <c r="O16" s="53"/>
      <c r="P16" s="53"/>
      <c r="Q16" s="53"/>
      <c r="R16" s="53"/>
      <c r="S16" s="53"/>
      <c r="T16" s="53"/>
      <c r="U16" s="53"/>
    </row>
    <row r="17" s="11" customFormat="true" ht="23.25" hidden="false" customHeight="true" outlineLevel="0" collapsed="false">
      <c r="A17" s="24" t="s">
        <v>31</v>
      </c>
      <c r="B17" s="54" t="n">
        <v>100</v>
      </c>
      <c r="C17" s="54" t="n">
        <v>40.1441344305977</v>
      </c>
      <c r="D17" s="54" t="n">
        <v>1.12800045808074</v>
      </c>
      <c r="E17" s="54" t="n">
        <v>0.0906864835927761</v>
      </c>
      <c r="F17" s="54" t="n">
        <v>13.408659569791</v>
      </c>
      <c r="G17" s="54" t="n">
        <v>0.298934040398099</v>
      </c>
      <c r="H17" s="54" t="n">
        <v>5.22031307637445</v>
      </c>
      <c r="I17" s="54" t="n">
        <v>15.8683064606913</v>
      </c>
      <c r="J17" s="54" t="n">
        <v>6.58745557311445</v>
      </c>
      <c r="K17" s="54" t="n">
        <v>2.77257264922973</v>
      </c>
      <c r="L17" s="11" t="s">
        <v>31</v>
      </c>
      <c r="M17" s="34" t="n">
        <f aca="false">(M7/หน้า1!$B7)*100</f>
        <v>0.448986643330913</v>
      </c>
      <c r="N17" s="34" t="n">
        <f aca="false">(N7/หน้า1!$B7)*100</f>
        <v>1.06051650865314</v>
      </c>
      <c r="O17" s="34" t="n">
        <f aca="false">(O7/หน้า1!$B7)*100</f>
        <v>1.52342603794914</v>
      </c>
      <c r="P17" s="34" t="n">
        <f aca="false">(P7/หน้า1!$B7)*100</f>
        <v>4.3047563586656</v>
      </c>
      <c r="Q17" s="34" t="n">
        <f aca="false">(Q7/หน้า1!$B7)*100</f>
        <v>3.07607854592022</v>
      </c>
      <c r="R17" s="34" t="n">
        <f aca="false">(R7/หน้า1!$B7)*100</f>
        <v>1.84798564320629</v>
      </c>
      <c r="S17" s="34" t="n">
        <f aca="false">(S7/หน้า1!$B7)*100</f>
        <v>0.631292111460074</v>
      </c>
      <c r="T17" s="34" t="n">
        <f aca="false">(T7/หน้า1!$B7)*100</f>
        <v>2.31110800383871</v>
      </c>
      <c r="U17" s="34" t="n">
        <f aca="false">(U7/หน้า1!$B7)*100</f>
        <v>0.635740109537613</v>
      </c>
      <c r="V17" s="34" t="s">
        <v>39</v>
      </c>
      <c r="W17" s="34" t="n">
        <f aca="false">(W7/หน้า1!$B7)*100</f>
        <v>0.196750467927101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</row>
    <row r="18" customFormat="false" ht="23.25" hidden="false" customHeight="true" outlineLevel="0" collapsed="false">
      <c r="A18" s="23" t="s">
        <v>32</v>
      </c>
      <c r="B18" s="56" t="n">
        <v>100</v>
      </c>
      <c r="C18" s="56" t="n">
        <v>41.5767680433645</v>
      </c>
      <c r="D18" s="56" t="n">
        <v>1.64222245147992</v>
      </c>
      <c r="E18" s="56" t="n">
        <v>0.14298600935932</v>
      </c>
      <c r="F18" s="56" t="n">
        <v>12.190286475115</v>
      </c>
      <c r="G18" s="56" t="n">
        <v>0.454977762617085</v>
      </c>
      <c r="H18" s="56" t="n">
        <v>8.17933118182403</v>
      </c>
      <c r="I18" s="56" t="n">
        <v>14.9994663912243</v>
      </c>
      <c r="J18" s="56" t="n">
        <v>4.29509175548254</v>
      </c>
      <c r="K18" s="56" t="n">
        <v>4.2780191577323</v>
      </c>
      <c r="L18" s="16" t="s">
        <v>32</v>
      </c>
      <c r="M18" s="36" t="n">
        <f aca="false">(M8/หน้า1!$B8)*100</f>
        <v>0.370306597815649</v>
      </c>
      <c r="N18" s="36" t="n">
        <f aca="false">(N8/หน้า1!$B8)*100</f>
        <v>1.05294667355841</v>
      </c>
      <c r="O18" s="36" t="n">
        <f aca="false">(O8/หน้า1!$B8)*100</f>
        <v>1.64502967313029</v>
      </c>
      <c r="P18" s="36" t="n">
        <f aca="false">(P8/หน้า1!$B8)*100</f>
        <v>4.91788322483915</v>
      </c>
      <c r="Q18" s="36" t="n">
        <f aca="false">(Q8/หน้า1!$B8)*100</f>
        <v>1.93776363199958</v>
      </c>
      <c r="R18" s="36" t="n">
        <f aca="false">(R8/หน้า1!$B8)*100</f>
        <v>0.853661365861675</v>
      </c>
      <c r="S18" s="36" t="n">
        <f aca="false">(S8/หน้า1!$B8)*100</f>
        <v>0.658346212306902</v>
      </c>
      <c r="T18" s="36" t="n">
        <f aca="false">(T8/หน้า1!$B8)*100</f>
        <v>1.97557812035785</v>
      </c>
      <c r="U18" s="36" t="n">
        <f aca="false">(U8/หน้า1!$B8)*100</f>
        <v>0.246072785463287</v>
      </c>
      <c r="V18" s="36" t="s">
        <v>36</v>
      </c>
      <c r="W18" s="36" t="n">
        <f aca="false">(W8/หน้า1!$B8)*100</f>
        <v>0.189040744534331</v>
      </c>
      <c r="X18" s="55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23.25" hidden="false" customHeight="true" outlineLevel="0" collapsed="false">
      <c r="A19" s="23" t="s">
        <v>33</v>
      </c>
      <c r="B19" s="56" t="n">
        <v>100</v>
      </c>
      <c r="C19" s="56" t="n">
        <v>38.4594364540535</v>
      </c>
      <c r="D19" s="56" t="n">
        <v>0.523309454829667</v>
      </c>
      <c r="E19" s="56" t="n">
        <v>0.0291851308058916</v>
      </c>
      <c r="F19" s="56" t="n">
        <v>14.841399014814</v>
      </c>
      <c r="G19" s="56" t="n">
        <v>0.115435244382102</v>
      </c>
      <c r="H19" s="56" t="n">
        <v>1.74067126817954</v>
      </c>
      <c r="I19" s="56" t="n">
        <v>16.8900143795394</v>
      </c>
      <c r="J19" s="56" t="n">
        <v>9.28314312049114</v>
      </c>
      <c r="K19" s="56" t="n">
        <v>1.00225638072283</v>
      </c>
      <c r="L19" s="16" t="s">
        <v>33</v>
      </c>
      <c r="M19" s="36" t="n">
        <f aca="false">(M9/หน้า1!$B9)*100</f>
        <v>0.543086138906142</v>
      </c>
      <c r="N19" s="36" t="n">
        <f aca="false">(N9/หน้า1!$B9)*100</f>
        <v>1.06956985450897</v>
      </c>
      <c r="O19" s="36" t="n">
        <f aca="false">(O9/หน้า1!$B9)*100</f>
        <v>1.37799099028203</v>
      </c>
      <c r="P19" s="36" t="n">
        <f aca="false">(P9/หน้า1!$B9)*100</f>
        <v>3.57147095634133</v>
      </c>
      <c r="Q19" s="36" t="n">
        <f aca="false">(Q9/หน้า1!$B9)*100</f>
        <v>4.43747657898201</v>
      </c>
      <c r="R19" s="36" t="n">
        <f aca="false">(R9/หน้า1!$B9)*100</f>
        <v>3.03717424018265</v>
      </c>
      <c r="S19" s="36" t="n">
        <f aca="false">(S9/หน้า1!$B9)*100</f>
        <v>0.598936039138864</v>
      </c>
      <c r="T19" s="36" t="n">
        <f aca="false">(T9/หน้า1!$B9)*100</f>
        <v>2.71239390268633</v>
      </c>
      <c r="U19" s="36" t="n">
        <f aca="false">(U9/หน้า1!$B9)*100</f>
        <v>1.10177318003358</v>
      </c>
      <c r="V19" s="36" t="s">
        <v>39</v>
      </c>
      <c r="W19" s="36" t="n">
        <f aca="false">(W9/หน้า1!$B9)*100</f>
        <v>0.205971116918001</v>
      </c>
      <c r="X19" s="55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s="11" customFormat="true" ht="23.25" hidden="false" customHeight="true" outlineLevel="0" collapsed="false">
      <c r="A20" s="22" t="s">
        <v>38</v>
      </c>
      <c r="B20" s="57" t="n">
        <v>100</v>
      </c>
      <c r="C20" s="57" t="n">
        <v>57.9008797156597</v>
      </c>
      <c r="D20" s="57" t="n">
        <v>0.471450769959331</v>
      </c>
      <c r="E20" s="57" t="n">
        <v>0.0333083062830803</v>
      </c>
      <c r="F20" s="57" t="n">
        <v>7.35839420043608</v>
      </c>
      <c r="G20" s="57" t="n">
        <v>0.215880573342745</v>
      </c>
      <c r="H20" s="57" t="n">
        <v>4.45898396887714</v>
      </c>
      <c r="I20" s="57" t="n">
        <v>12.2512535144677</v>
      </c>
      <c r="J20" s="57" t="n">
        <v>3.94718530872138</v>
      </c>
      <c r="K20" s="57" t="n">
        <v>1.11980496712731</v>
      </c>
      <c r="L20" s="22" t="s">
        <v>73</v>
      </c>
      <c r="M20" s="34" t="n">
        <f aca="false">(M10/หน้า1!$B10)*100</f>
        <v>0.0825266715227732</v>
      </c>
      <c r="N20" s="34" t="n">
        <f aca="false">(N10/หน้า1!$B10)*100</f>
        <v>0.307610444219012</v>
      </c>
      <c r="O20" s="34" t="n">
        <f aca="false">(O10/หน้า1!$B10)*100</f>
        <v>0.490912744702242</v>
      </c>
      <c r="P20" s="34" t="n">
        <f aca="false">(P10/หน้า1!$B10)*100</f>
        <v>4.75399089117898</v>
      </c>
      <c r="Q20" s="34" t="n">
        <f aca="false">(Q10/หน้า1!$B10)*100</f>
        <v>3.27682454579094</v>
      </c>
      <c r="R20" s="34" t="n">
        <f aca="false">(R10/หน้า1!$B10)*100</f>
        <v>1.65374203375414</v>
      </c>
      <c r="S20" s="34" t="n">
        <f aca="false">(S10/หน้า1!$B10)*100</f>
        <v>0.524961173036384</v>
      </c>
      <c r="T20" s="34" t="n">
        <f aca="false">(T10/หน้า1!$B10)*100</f>
        <v>1.77403900454354</v>
      </c>
      <c r="U20" s="34" t="n">
        <f aca="false">(U10/หน้า1!$B10)*100</f>
        <v>0.311618266581092</v>
      </c>
      <c r="V20" s="12" t="s">
        <v>36</v>
      </c>
      <c r="W20" s="12" t="s">
        <v>39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23.25" hidden="false" customHeight="true" outlineLevel="0" collapsed="false">
      <c r="A21" s="23" t="s">
        <v>32</v>
      </c>
      <c r="B21" s="58" t="n">
        <v>100</v>
      </c>
      <c r="C21" s="58" t="n">
        <v>58.1451943510787</v>
      </c>
      <c r="D21" s="58" t="n">
        <v>0.711794904093967</v>
      </c>
      <c r="E21" s="58" t="n">
        <v>0.0500210600190862</v>
      </c>
      <c r="F21" s="58" t="n">
        <v>6.367070790344</v>
      </c>
      <c r="G21" s="58" t="n">
        <v>0.335441959543394</v>
      </c>
      <c r="H21" s="58" t="n">
        <v>7.21659934396213</v>
      </c>
      <c r="I21" s="58" t="n">
        <v>11.8594759682407</v>
      </c>
      <c r="J21" s="58" t="n">
        <v>2.44852948205849</v>
      </c>
      <c r="K21" s="58" t="n">
        <v>1.82020142263381</v>
      </c>
      <c r="L21" s="23" t="s">
        <v>32</v>
      </c>
      <c r="M21" s="36" t="n">
        <f aca="false">(M11/หน้า1!$B11)*100</f>
        <v>0.0779928426588984</v>
      </c>
      <c r="N21" s="36" t="n">
        <f aca="false">(N11/หน้า1!$B11)*100</f>
        <v>0.332571510407432</v>
      </c>
      <c r="O21" s="36" t="n">
        <f aca="false">(O11/หน้า1!$B11)*100</f>
        <v>0.412595770350112</v>
      </c>
      <c r="P21" s="36" t="n">
        <f aca="false">(P11/หน้า1!$B11)*100</f>
        <v>5.78687527116049</v>
      </c>
      <c r="Q21" s="36" t="n">
        <f aca="false">(Q11/หน้า1!$B11)*100</f>
        <v>2.35577111830181</v>
      </c>
      <c r="R21" s="36" t="n">
        <f aca="false">(R11/หน้า1!$B11)*100</f>
        <v>0.806188033703125</v>
      </c>
      <c r="S21" s="36" t="n">
        <f aca="false">(S11/หน้า1!$B11)*100</f>
        <v>0.579974034011109</v>
      </c>
      <c r="T21" s="36" t="n">
        <f aca="false">(T11/หน้า1!$B11)*100</f>
        <v>1.66970296920615</v>
      </c>
      <c r="U21" s="36" t="n">
        <f aca="false">(U11/หน้า1!$B11)*100</f>
        <v>0.105897476951998</v>
      </c>
      <c r="V21" s="17" t="s">
        <v>36</v>
      </c>
      <c r="W21" s="17" t="s">
        <v>36</v>
      </c>
      <c r="X21" s="55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23.25" hidden="false" customHeight="true" outlineLevel="0" collapsed="false">
      <c r="A22" s="23" t="s">
        <v>33</v>
      </c>
      <c r="B22" s="58" t="n">
        <v>100</v>
      </c>
      <c r="C22" s="58" t="n">
        <v>57.6012411695727</v>
      </c>
      <c r="D22" s="58" t="n">
        <v>0.176681826669731</v>
      </c>
      <c r="E22" s="58" t="n">
        <v>0.0128110273461121</v>
      </c>
      <c r="F22" s="58" t="n">
        <v>8.57419817710978</v>
      </c>
      <c r="G22" s="58" t="n">
        <v>0.0692450684010579</v>
      </c>
      <c r="H22" s="58" t="n">
        <v>1.07691944277721</v>
      </c>
      <c r="I22" s="58" t="n">
        <v>12.7317472603282</v>
      </c>
      <c r="J22" s="58" t="n">
        <v>5.78520476349516</v>
      </c>
      <c r="K22" s="58" t="n">
        <v>0.260806998165937</v>
      </c>
      <c r="L22" s="23" t="s">
        <v>33</v>
      </c>
      <c r="M22" s="36" t="n">
        <f aca="false">(M12/หน้า1!$B12)*100</f>
        <v>0.0880096620446004</v>
      </c>
      <c r="N22" s="36" t="n">
        <f aca="false">(N12/หน้า1!$B12)*100</f>
        <v>0.277422479949457</v>
      </c>
      <c r="O22" s="36" t="n">
        <f aca="false">(O12/หน้า1!$B12)*100</f>
        <v>0.585629452938794</v>
      </c>
      <c r="P22" s="36" t="n">
        <f aca="false">(P12/หน้า1!$B12)*100</f>
        <v>3.50481841905398</v>
      </c>
      <c r="Q22" s="36" t="n">
        <f aca="false">(Q12/หน้า1!$B12)*100</f>
        <v>4.39074843628137</v>
      </c>
      <c r="R22" s="36" t="n">
        <f aca="false">(R12/หน้า1!$B12)*100</f>
        <v>2.67877579839159</v>
      </c>
      <c r="S22" s="36" t="n">
        <f aca="false">(S12/หน้า1!$B12)*100</f>
        <v>0.458428506966153</v>
      </c>
      <c r="T22" s="36" t="n">
        <f aca="false">(T12/หน้า1!$B12)*100</f>
        <v>1.90022321811104</v>
      </c>
      <c r="U22" s="36" t="n">
        <f aca="false">(U12/หน้า1!$B12)*100</f>
        <v>0.560417408410581</v>
      </c>
      <c r="V22" s="17" t="s">
        <v>36</v>
      </c>
      <c r="W22" s="17" t="s">
        <v>39</v>
      </c>
      <c r="X22" s="55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s="11" customFormat="true" ht="23.25" hidden="false" customHeight="true" outlineLevel="0" collapsed="false">
      <c r="A23" s="24" t="s">
        <v>40</v>
      </c>
      <c r="B23" s="57" t="n">
        <v>100</v>
      </c>
      <c r="C23" s="57" t="n">
        <v>65.2561678861899</v>
      </c>
      <c r="D23" s="57" t="n">
        <v>0.771155781628268</v>
      </c>
      <c r="E23" s="57" t="n">
        <v>0.0197209150504583</v>
      </c>
      <c r="F23" s="57" t="n">
        <v>3.43483937654707</v>
      </c>
      <c r="G23" s="57" t="n">
        <v>0.145696760329679</v>
      </c>
      <c r="H23" s="57" t="n">
        <v>3.5842763104208</v>
      </c>
      <c r="I23" s="57" t="n">
        <v>10.929127111498</v>
      </c>
      <c r="J23" s="57" t="n">
        <v>2.47531485460925</v>
      </c>
      <c r="K23" s="57" t="n">
        <v>0.659460598971792</v>
      </c>
      <c r="L23" s="24" t="s">
        <v>74</v>
      </c>
      <c r="M23" s="34" t="s">
        <v>36</v>
      </c>
      <c r="N23" s="34" t="n">
        <f aca="false">(N13/หน้า1!$B13)*100</f>
        <v>0.142102175190227</v>
      </c>
      <c r="O23" s="34" t="n">
        <f aca="false">(O13/หน้า1!$B13)*100</f>
        <v>0.313673477133579</v>
      </c>
      <c r="P23" s="34" t="n">
        <f aca="false">(P13/หน้า1!$B13)*100</f>
        <v>6.67700334711557</v>
      </c>
      <c r="Q23" s="34" t="n">
        <f aca="false">(Q13/หน้า1!$B13)*100</f>
        <v>4.16396586543061</v>
      </c>
      <c r="R23" s="34" t="n">
        <f aca="false">(R13/หน้า1!$B13)*100</f>
        <v>1.67559141863773</v>
      </c>
      <c r="S23" s="34" t="n">
        <f aca="false">(S13/หน้า1!$B13)*100</f>
        <v>0.397729429234955</v>
      </c>
      <c r="T23" s="34" t="n">
        <f aca="false">(T13/หน้า1!$B13)*100</f>
        <v>0.752063184812493</v>
      </c>
      <c r="U23" s="34" t="n">
        <f aca="false">(U13/หน้า1!$B13)*100</f>
        <v>0.338818356710955</v>
      </c>
      <c r="V23" s="12" t="s">
        <v>36</v>
      </c>
      <c r="W23" s="12" t="s">
        <v>3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customFormat="false" ht="23.25" hidden="false" customHeight="true" outlineLevel="0" collapsed="false">
      <c r="A24" s="23" t="s">
        <v>32</v>
      </c>
      <c r="B24" s="58" t="n">
        <v>100</v>
      </c>
      <c r="C24" s="58" t="n">
        <v>65.0830858988384</v>
      </c>
      <c r="D24" s="58" t="n">
        <v>0.785661975369926</v>
      </c>
      <c r="E24" s="58" t="n">
        <v>0.0355447695565177</v>
      </c>
      <c r="F24" s="58" t="n">
        <v>2.35269604012882</v>
      </c>
      <c r="G24" s="58" t="n">
        <v>0.177417427355377</v>
      </c>
      <c r="H24" s="58" t="n">
        <v>6.14434240644218</v>
      </c>
      <c r="I24" s="58" t="n">
        <v>10.9171469806863</v>
      </c>
      <c r="J24" s="58" t="n">
        <v>1.81615387208173</v>
      </c>
      <c r="K24" s="58" t="n">
        <v>1.04765144063564</v>
      </c>
      <c r="L24" s="23" t="s">
        <v>32</v>
      </c>
      <c r="M24" s="36" t="s">
        <v>36</v>
      </c>
      <c r="N24" s="36" t="n">
        <f aca="false">(N14/หน้า1!$B14)*100</f>
        <v>0.248696869143058</v>
      </c>
      <c r="O24" s="36" t="n">
        <f aca="false">(O14/หน้า1!$B14)*100</f>
        <v>0.373512356331047</v>
      </c>
      <c r="P24" s="36" t="n">
        <f aca="false">(P14/หน้า1!$B14)*100</f>
        <v>8.06570894068012</v>
      </c>
      <c r="Q24" s="36" t="n">
        <f aca="false">(Q14/หน้า1!$B14)*100</f>
        <v>2.71779647343273</v>
      </c>
      <c r="R24" s="36" t="n">
        <f aca="false">(R14/หน้า1!$B14)*100</f>
        <v>0.437247740232946</v>
      </c>
      <c r="S24" s="36" t="n">
        <f aca="false">(S14/หน้า1!$B14)*100</f>
        <v>0.431695003570574</v>
      </c>
      <c r="T24" s="36" t="n">
        <f aca="false">(T14/หน้า1!$B14)*100</f>
        <v>0.547078622642806</v>
      </c>
      <c r="U24" s="36" t="s">
        <v>36</v>
      </c>
      <c r="V24" s="17" t="s">
        <v>36</v>
      </c>
      <c r="W24" s="17" t="s">
        <v>36</v>
      </c>
      <c r="X24" s="55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3.25" hidden="false" customHeight="true" outlineLevel="0" collapsed="false">
      <c r="A25" s="37" t="s">
        <v>33</v>
      </c>
      <c r="B25" s="59" t="n">
        <v>100</v>
      </c>
      <c r="C25" s="59" t="n">
        <v>65.4722579708927</v>
      </c>
      <c r="D25" s="59" t="n">
        <v>0.753077037642395</v>
      </c>
      <c r="E25" s="59" t="n">
        <v>0</v>
      </c>
      <c r="F25" s="59" t="n">
        <v>4.78349035167781</v>
      </c>
      <c r="G25" s="58" t="n">
        <v>0.10578211938486</v>
      </c>
      <c r="H25" s="59" t="n">
        <v>0.393723339659893</v>
      </c>
      <c r="I25" s="59" t="n">
        <v>10.9440576798964</v>
      </c>
      <c r="J25" s="59" t="n">
        <v>3.29681240667688</v>
      </c>
      <c r="K25" s="59" t="n">
        <v>0.175667057462222</v>
      </c>
      <c r="L25" s="37" t="s">
        <v>33</v>
      </c>
      <c r="M25" s="38" t="s">
        <v>36</v>
      </c>
      <c r="N25" s="38" t="s">
        <v>36</v>
      </c>
      <c r="O25" s="38" t="n">
        <f aca="false">(O15/หน้า1!$B15)*100</f>
        <v>0.23390183801923</v>
      </c>
      <c r="P25" s="38" t="n">
        <f aca="false">(P15/หน้า1!$B15)*100</f>
        <v>4.82570992367116</v>
      </c>
      <c r="Q25" s="38" t="n">
        <f aca="false">(Q15/หน้า1!$B15)*100</f>
        <v>6.09186533314408</v>
      </c>
      <c r="R25" s="38" t="n">
        <f aca="false">(R15/หน้า1!$B15)*100</f>
        <v>3.32643673045217</v>
      </c>
      <c r="S25" s="38" t="n">
        <f aca="false">(S15/หน้า1!$B15)*100</f>
        <v>0.352449691099912</v>
      </c>
      <c r="T25" s="38" t="n">
        <f aca="false">(T15/หน้า1!$B15)*100</f>
        <v>1.0253296804091</v>
      </c>
      <c r="U25" s="38" t="n">
        <f aca="false">(U15/หน้า1!$B15)*100</f>
        <v>0.79049966049297</v>
      </c>
      <c r="V25" s="40" t="s">
        <v>36</v>
      </c>
      <c r="W25" s="40" t="s">
        <v>36</v>
      </c>
      <c r="X25" s="55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50.25" hidden="false" customHeight="true" outlineLevel="0" collapsed="false">
      <c r="B26" s="60"/>
      <c r="C26" s="61"/>
      <c r="D26" s="61"/>
      <c r="E26" s="60"/>
      <c r="F26" s="62"/>
      <c r="G26" s="63"/>
      <c r="H26" s="42"/>
      <c r="I26" s="42"/>
      <c r="J26" s="42"/>
      <c r="K26" s="42"/>
      <c r="M26" s="60"/>
      <c r="N26" s="61"/>
      <c r="O26" s="61"/>
      <c r="P26" s="61"/>
      <c r="Q26" s="64"/>
      <c r="R26" s="42"/>
      <c r="S26" s="42"/>
      <c r="T26" s="42"/>
      <c r="U26" s="42"/>
      <c r="V26" s="65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User</cp:lastModifiedBy>
  <cp:lastPrinted>2018-01-26T02:30:51Z</cp:lastPrinted>
  <dcterms:modified xsi:type="dcterms:W3CDTF">2018-07-16T07:57:03Z</dcterms:modified>
  <cp:revision>0</cp:revision>
  <dc:subject/>
  <dc:title/>
</cp:coreProperties>
</file>