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 หน้า 1" sheetId="1" state="visible" r:id="rId2"/>
    <sheet name="ตาราง 4 หน้า 2" sheetId="2" state="visible" r:id="rId3"/>
  </sheets>
  <definedNames>
    <definedName function="false" hidden="false" localSheetId="1" name="_xlnm.Print_Area" vbProcedure="false">'ตาราง 4 หน้า 2'!$L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t xml:space="preserve">-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--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"/>
    <numFmt numFmtId="170" formatCode="0.0__"/>
    <numFmt numFmtId="171" formatCode="#,##0________"/>
    <numFmt numFmtId="172" formatCode="#,##0.0____"/>
    <numFmt numFmtId="173" formatCode="@"/>
    <numFmt numFmtId="174" formatCode="#,##0.0"/>
    <numFmt numFmtId="175" formatCode="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3640</xdr:colOff>
      <xdr:row>0</xdr:row>
      <xdr:rowOff>105480</xdr:rowOff>
    </xdr:from>
    <xdr:to>
      <xdr:col>12</xdr:col>
      <xdr:colOff>181116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20849040" y="105480"/>
          <a:ext cx="67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16"/>
    <col collapsed="false" customWidth="true" hidden="false" outlineLevel="0" max="10" min="3" style="1" width="15.15"/>
    <col collapsed="false" customWidth="true" hidden="false" outlineLevel="0" max="11" min="11" style="1" width="16.66"/>
    <col collapsed="false" customWidth="true" hidden="false" outlineLevel="0" max="12" min="12" style="1" width="15.99"/>
    <col collapsed="false" customWidth="true" hidden="false" outlineLevel="0" max="13" min="13" style="1" width="17.83"/>
    <col collapsed="false" customWidth="false" hidden="false" outlineLevel="0" max="14" min="14" style="1" width="9.33"/>
    <col collapsed="false" customWidth="true" hidden="false" outlineLevel="0" max="15" min="15" style="1" width="13.49"/>
    <col collapsed="false" customWidth="false" hidden="false" outlineLevel="0" max="257" min="16" style="1" width="9.33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5" customFormat="true" ht="23.25" hidden="false" customHeight="true" outlineLevel="0" collapsed="false">
      <c r="A7" s="11" t="s">
        <v>31</v>
      </c>
      <c r="B7" s="12" t="n">
        <v>37864550.0475</v>
      </c>
      <c r="C7" s="12" t="n">
        <v>12168286.6575</v>
      </c>
      <c r="D7" s="12" t="n">
        <v>73480.655</v>
      </c>
      <c r="E7" s="12" t="n">
        <v>6258593.795</v>
      </c>
      <c r="F7" s="12" t="n">
        <v>113312.9675</v>
      </c>
      <c r="G7" s="12" t="n">
        <v>77126.4575</v>
      </c>
      <c r="H7" s="12" t="n">
        <v>2112382.715</v>
      </c>
      <c r="I7" s="12" t="n">
        <v>6277304.08</v>
      </c>
      <c r="J7" s="12" t="n">
        <v>1259870.475</v>
      </c>
      <c r="K7" s="12" t="n">
        <v>2827146.75</v>
      </c>
      <c r="L7" s="12" t="n">
        <v>199011.345</v>
      </c>
      <c r="M7" s="12" t="n">
        <v>500779.22</v>
      </c>
      <c r="N7" s="13"/>
      <c r="O7" s="14"/>
      <c r="P7" s="13"/>
    </row>
    <row r="8" s="19" customFormat="true" ht="23.25" hidden="false" customHeight="true" outlineLevel="0" collapsed="false">
      <c r="A8" s="16" t="s">
        <v>32</v>
      </c>
      <c r="B8" s="17" t="n">
        <v>20629658.8425</v>
      </c>
      <c r="C8" s="17" t="n">
        <v>7139352.2375</v>
      </c>
      <c r="D8" s="17" t="n">
        <v>60549.2375</v>
      </c>
      <c r="E8" s="17" t="n">
        <v>3207171.6425</v>
      </c>
      <c r="F8" s="17" t="n">
        <v>85385.6025</v>
      </c>
      <c r="G8" s="17" t="n">
        <v>49108.485</v>
      </c>
      <c r="H8" s="17" t="n">
        <v>1791771.86</v>
      </c>
      <c r="I8" s="17" t="n">
        <v>3118691.14</v>
      </c>
      <c r="J8" s="17" t="n">
        <v>1053159.705</v>
      </c>
      <c r="K8" s="17" t="n">
        <v>990173.94</v>
      </c>
      <c r="L8" s="17" t="n">
        <v>125699.74</v>
      </c>
      <c r="M8" s="17" t="n">
        <v>208991.28</v>
      </c>
      <c r="N8" s="13"/>
      <c r="O8" s="18"/>
      <c r="P8" s="13"/>
    </row>
    <row r="9" s="21" customFormat="true" ht="23.25" hidden="false" customHeight="true" outlineLevel="0" collapsed="false">
      <c r="A9" s="16" t="s">
        <v>33</v>
      </c>
      <c r="B9" s="17" t="n">
        <v>17234891.2025</v>
      </c>
      <c r="C9" s="17" t="n">
        <v>5028934.4175</v>
      </c>
      <c r="D9" s="17" t="n">
        <v>12931.4175</v>
      </c>
      <c r="E9" s="17" t="n">
        <v>3051422.15</v>
      </c>
      <c r="F9" s="17" t="n">
        <v>27927.3625</v>
      </c>
      <c r="G9" s="17" t="n">
        <v>28017.9725</v>
      </c>
      <c r="H9" s="17" t="n">
        <v>320610.86</v>
      </c>
      <c r="I9" s="17" t="n">
        <v>3158612.9425</v>
      </c>
      <c r="J9" s="17" t="n">
        <v>206710.7725</v>
      </c>
      <c r="K9" s="17" t="n">
        <v>1836972.8125</v>
      </c>
      <c r="L9" s="17" t="n">
        <v>73311.605</v>
      </c>
      <c r="M9" s="17" t="n">
        <v>291787.9375</v>
      </c>
      <c r="N9" s="13"/>
      <c r="O9" s="20"/>
      <c r="P9" s="13"/>
    </row>
    <row r="10" s="19" customFormat="true" ht="23.25" hidden="false" customHeight="true" outlineLevel="0" collapsed="false">
      <c r="A10" s="22" t="s">
        <v>34</v>
      </c>
      <c r="B10" s="12" t="n">
        <v>9546009.52</v>
      </c>
      <c r="C10" s="12" t="n">
        <v>5106391.1375</v>
      </c>
      <c r="D10" s="12" t="n">
        <v>14391.83</v>
      </c>
      <c r="E10" s="12" t="n">
        <v>813269.7125</v>
      </c>
      <c r="F10" s="12" t="n">
        <v>22201.445</v>
      </c>
      <c r="G10" s="12" t="n">
        <v>16861.29</v>
      </c>
      <c r="H10" s="12" t="n">
        <v>500760.9275</v>
      </c>
      <c r="I10" s="12" t="n">
        <v>1245780.1925</v>
      </c>
      <c r="J10" s="12" t="n">
        <v>99252.735</v>
      </c>
      <c r="K10" s="12" t="n">
        <v>428953.045</v>
      </c>
      <c r="L10" s="12" t="n">
        <v>15778.78</v>
      </c>
      <c r="M10" s="12" t="n">
        <v>50165.6025</v>
      </c>
      <c r="N10" s="13"/>
      <c r="O10" s="18"/>
      <c r="P10" s="13"/>
    </row>
    <row r="11" s="21" customFormat="true" ht="23.25" hidden="false" customHeight="true" outlineLevel="0" collapsed="false">
      <c r="A11" s="23" t="s">
        <v>32</v>
      </c>
      <c r="B11" s="17" t="n">
        <v>5231637.9075</v>
      </c>
      <c r="C11" s="17" t="n">
        <v>2914204.6325</v>
      </c>
      <c r="D11" s="17" t="n">
        <v>11438.785</v>
      </c>
      <c r="E11" s="17" t="n">
        <v>371167.8975</v>
      </c>
      <c r="F11" s="17" t="n">
        <v>17506.3625</v>
      </c>
      <c r="G11" s="17" t="n">
        <v>11473.1275</v>
      </c>
      <c r="H11" s="17" t="n">
        <v>431057.065</v>
      </c>
      <c r="I11" s="17" t="n">
        <v>608069.4025</v>
      </c>
      <c r="J11" s="17" t="n">
        <v>89827.0125</v>
      </c>
      <c r="K11" s="17" t="n">
        <v>135769.9875</v>
      </c>
      <c r="L11" s="17" t="n">
        <v>8362.5475</v>
      </c>
      <c r="M11" s="17" t="n">
        <v>19196.8475</v>
      </c>
      <c r="N11" s="13"/>
      <c r="O11" s="20"/>
      <c r="P11" s="13"/>
    </row>
    <row r="12" s="21" customFormat="true" ht="23.25" hidden="false" customHeight="true" outlineLevel="0" collapsed="false">
      <c r="A12" s="23" t="s">
        <v>33</v>
      </c>
      <c r="B12" s="17" t="n">
        <v>4314371.615</v>
      </c>
      <c r="C12" s="17" t="n">
        <v>2192186.5075</v>
      </c>
      <c r="D12" s="17" t="n">
        <v>2953.0475</v>
      </c>
      <c r="E12" s="17" t="n">
        <v>442101.8075</v>
      </c>
      <c r="F12" s="17" t="n">
        <v>4695.0875</v>
      </c>
      <c r="G12" s="17" t="n">
        <v>5388.16</v>
      </c>
      <c r="H12" s="17" t="n">
        <v>69703.8625</v>
      </c>
      <c r="I12" s="17" t="n">
        <v>637710.7925</v>
      </c>
      <c r="J12" s="17" t="n">
        <v>9425.7225</v>
      </c>
      <c r="K12" s="17" t="n">
        <v>293183.055</v>
      </c>
      <c r="L12" s="17" t="n">
        <v>7416.23</v>
      </c>
      <c r="M12" s="17" t="n">
        <v>30968.755</v>
      </c>
      <c r="N12" s="13"/>
      <c r="O12" s="20"/>
      <c r="P12" s="13"/>
    </row>
    <row r="13" s="19" customFormat="true" ht="23.25" hidden="false" customHeight="true" outlineLevel="0" collapsed="false">
      <c r="A13" s="24" t="s">
        <v>35</v>
      </c>
      <c r="B13" s="25" t="n">
        <v>413385.755</v>
      </c>
      <c r="C13" s="25" t="n">
        <v>236952.0825</v>
      </c>
      <c r="D13" s="25" t="n">
        <v>0</v>
      </c>
      <c r="E13" s="25" t="n">
        <v>31980.2275</v>
      </c>
      <c r="F13" s="25" t="n">
        <v>380.285</v>
      </c>
      <c r="G13" s="25" t="n">
        <v>817.675</v>
      </c>
      <c r="H13" s="25" t="n">
        <v>16381.8775</v>
      </c>
      <c r="I13" s="25" t="n">
        <v>51898.6625</v>
      </c>
      <c r="J13" s="25" t="n">
        <v>1752.8175</v>
      </c>
      <c r="K13" s="25" t="n">
        <v>13667.315</v>
      </c>
      <c r="L13" s="25" t="n">
        <v>514.9825</v>
      </c>
      <c r="M13" s="25" t="n">
        <v>1524.815</v>
      </c>
      <c r="N13" s="13"/>
      <c r="O13" s="18"/>
      <c r="P13" s="13"/>
    </row>
    <row r="14" s="21" customFormat="true" ht="23.25" hidden="false" customHeight="true" outlineLevel="0" collapsed="false">
      <c r="A14" s="23" t="s">
        <v>32</v>
      </c>
      <c r="B14" s="26" t="n">
        <v>232659.4075</v>
      </c>
      <c r="C14" s="26" t="n">
        <v>142970.14</v>
      </c>
      <c r="D14" s="26" t="n">
        <v>0</v>
      </c>
      <c r="E14" s="26" t="n">
        <v>12430.5325</v>
      </c>
      <c r="F14" s="26" t="n">
        <v>380.285</v>
      </c>
      <c r="G14" s="26" t="n">
        <v>760.915</v>
      </c>
      <c r="H14" s="26" t="n">
        <v>14486.47</v>
      </c>
      <c r="I14" s="26" t="n">
        <v>26075.435</v>
      </c>
      <c r="J14" s="26" t="n">
        <v>1596.12</v>
      </c>
      <c r="K14" s="26" t="n">
        <v>5178.865</v>
      </c>
      <c r="L14" s="26" t="n">
        <v>241.2775</v>
      </c>
      <c r="M14" s="26" t="n">
        <v>572.39</v>
      </c>
      <c r="N14" s="13"/>
      <c r="O14" s="20"/>
      <c r="P14" s="13"/>
    </row>
    <row r="15" s="21" customFormat="true" ht="23.25" hidden="false" customHeight="true" outlineLevel="0" collapsed="false">
      <c r="A15" s="16" t="s">
        <v>33</v>
      </c>
      <c r="B15" s="26" t="n">
        <v>180726.3475</v>
      </c>
      <c r="C15" s="26" t="n">
        <v>93981.94</v>
      </c>
      <c r="D15" s="26" t="n">
        <v>0</v>
      </c>
      <c r="E15" s="26" t="n">
        <v>19549.695</v>
      </c>
      <c r="F15" s="26" t="n">
        <v>0</v>
      </c>
      <c r="G15" s="26" t="n">
        <v>56.76</v>
      </c>
      <c r="H15" s="26" t="n">
        <v>1895.4075</v>
      </c>
      <c r="I15" s="26" t="n">
        <v>25823.2275</v>
      </c>
      <c r="J15" s="26" t="n">
        <v>156.6975</v>
      </c>
      <c r="K15" s="26" t="n">
        <v>8488.4525</v>
      </c>
      <c r="L15" s="26" t="n">
        <v>273.705</v>
      </c>
      <c r="M15" s="26" t="n">
        <v>952.425</v>
      </c>
      <c r="N15" s="13"/>
      <c r="O15" s="20"/>
      <c r="P15" s="13"/>
    </row>
    <row r="16" s="21" customFormat="true" ht="23.25" hidden="false" customHeight="true" outlineLevel="0" collapsed="false">
      <c r="A16" s="27"/>
      <c r="B16" s="28" t="s">
        <v>36</v>
      </c>
      <c r="C16" s="28"/>
      <c r="D16" s="28"/>
      <c r="E16" s="28"/>
      <c r="F16" s="28"/>
      <c r="G16" s="28"/>
      <c r="H16" s="28"/>
      <c r="I16" s="28"/>
      <c r="J16" s="28"/>
      <c r="K16" s="28"/>
      <c r="L16" s="27"/>
      <c r="M16" s="29"/>
    </row>
    <row r="17" s="19" customFormat="true" ht="23.25" hidden="false" customHeight="true" outlineLevel="0" collapsed="false">
      <c r="A17" s="24" t="s">
        <v>31</v>
      </c>
      <c r="B17" s="30" t="n">
        <v>100</v>
      </c>
      <c r="C17" s="30" t="n">
        <f aca="false">C7/$B7*100</f>
        <v>32.1363561490503</v>
      </c>
      <c r="D17" s="30" t="n">
        <f aca="false">D7/$B7*100</f>
        <v>0.194061872933445</v>
      </c>
      <c r="E17" s="30" t="n">
        <f aca="false">E7/$B7*100</f>
        <v>16.5289004811856</v>
      </c>
      <c r="F17" s="30" t="n">
        <f aca="false">F7/$B7*100</f>
        <v>0.2992587191921</v>
      </c>
      <c r="G17" s="30" t="n">
        <f aca="false">G7/$B7*100</f>
        <v>0.203690410696145</v>
      </c>
      <c r="H17" s="30" t="n">
        <f aca="false">H7/$B7*100</f>
        <v>5.57878731518023</v>
      </c>
      <c r="I17" s="30" t="n">
        <f aca="false">I7/$B7*100</f>
        <v>16.578314207155</v>
      </c>
      <c r="J17" s="30" t="n">
        <f aca="false">J7/$B7*100</f>
        <v>3.32730871862871</v>
      </c>
      <c r="K17" s="30" t="n">
        <f aca="false">K7/$B7*100</f>
        <v>7.4664739088499</v>
      </c>
      <c r="L17" s="30" t="n">
        <f aca="false">L7/$B7*100</f>
        <v>0.52558750797341</v>
      </c>
      <c r="M17" s="30" t="n">
        <f aca="false">M7/$B7*100</f>
        <v>1.3225542608370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s="21" customFormat="true" ht="23.25" hidden="false" customHeight="true" outlineLevel="0" collapsed="false">
      <c r="A18" s="23" t="s">
        <v>32</v>
      </c>
      <c r="B18" s="32" t="n">
        <v>100</v>
      </c>
      <c r="C18" s="32" t="n">
        <f aca="false">C8/$B8*100</f>
        <v>34.6072239585074</v>
      </c>
      <c r="D18" s="32" t="n">
        <f aca="false">D8/$B8*100</f>
        <v>0.293505762563848</v>
      </c>
      <c r="E18" s="32" t="n">
        <f aca="false">E8/$B8*100</f>
        <v>15.5464114408561</v>
      </c>
      <c r="F18" s="32" t="n">
        <f aca="false">F8/$B8*100</f>
        <v>0.413897307521604</v>
      </c>
      <c r="G18" s="32" t="n">
        <f aca="false">G8/$B8*100</f>
        <v>0.238047974399022</v>
      </c>
      <c r="H18" s="32" t="n">
        <f aca="false">H8/$B8*100</f>
        <v>8.68541682477414</v>
      </c>
      <c r="I18" s="32" t="n">
        <f aca="false">I8/$B8*100</f>
        <v>15.11751194632</v>
      </c>
      <c r="J18" s="32" t="n">
        <f aca="false">J8/$B8*100</f>
        <v>5.10507572151577</v>
      </c>
      <c r="K18" s="32" t="n">
        <f aca="false">K8/$B8*100</f>
        <v>4.79975916014715</v>
      </c>
      <c r="L18" s="32" t="n">
        <f aca="false">L8/$B8*100</f>
        <v>0.609315650635195</v>
      </c>
      <c r="M18" s="32" t="n">
        <f aca="false">M8/$B8*100</f>
        <v>1.01306222073556</v>
      </c>
      <c r="N18" s="31"/>
      <c r="O18" s="31"/>
      <c r="P18" s="31"/>
      <c r="Q18" s="31"/>
      <c r="R18" s="33"/>
      <c r="S18" s="33"/>
      <c r="T18" s="33"/>
      <c r="U18" s="33"/>
      <c r="V18" s="33"/>
      <c r="W18" s="33"/>
      <c r="X18" s="33"/>
      <c r="Y18" s="33"/>
      <c r="Z18" s="33"/>
    </row>
    <row r="19" s="21" customFormat="true" ht="23.25" hidden="false" customHeight="true" outlineLevel="0" collapsed="false">
      <c r="A19" s="23" t="s">
        <v>33</v>
      </c>
      <c r="B19" s="32" t="n">
        <v>100</v>
      </c>
      <c r="C19" s="32" t="n">
        <f aca="false">C9/$B9*100</f>
        <v>29.1787999031321</v>
      </c>
      <c r="D19" s="32" t="n">
        <f aca="false">D9/$B9*100</f>
        <v>0.0750304562301167</v>
      </c>
      <c r="E19" s="32" t="n">
        <f aca="false">E9/$B9*100</f>
        <v>17.7049110095768</v>
      </c>
      <c r="F19" s="32" t="n">
        <f aca="false">F9/$B9*100</f>
        <v>0.162039679693185</v>
      </c>
      <c r="G19" s="32" t="n">
        <f aca="false">G9/$B9*100</f>
        <v>0.162565415532973</v>
      </c>
      <c r="H19" s="32" t="n">
        <f aca="false">H9/$B9*100</f>
        <v>1.86024301652391</v>
      </c>
      <c r="I19" s="32" t="n">
        <f aca="false">I9/$B9*100</f>
        <v>18.3268516487173</v>
      </c>
      <c r="J19" s="32" t="n">
        <f aca="false">J9/$B9*100</f>
        <v>1.19937381716698</v>
      </c>
      <c r="K19" s="32" t="n">
        <f aca="false">K9/$B9*100</f>
        <v>10.6584531977407</v>
      </c>
      <c r="L19" s="32" t="n">
        <f aca="false">L9/$B9*100</f>
        <v>0.4253673791069</v>
      </c>
      <c r="M19" s="32" t="n">
        <f aca="false">M9/$B9*100</f>
        <v>1.6930071334461</v>
      </c>
      <c r="N19" s="31"/>
      <c r="O19" s="31"/>
      <c r="P19" s="31"/>
      <c r="Q19" s="31"/>
      <c r="R19" s="33"/>
      <c r="S19" s="33"/>
      <c r="T19" s="33"/>
      <c r="U19" s="33"/>
      <c r="V19" s="33"/>
      <c r="W19" s="33"/>
      <c r="X19" s="33"/>
      <c r="Y19" s="33"/>
      <c r="Z19" s="33"/>
    </row>
    <row r="20" s="19" customFormat="true" ht="23.25" hidden="false" customHeight="true" outlineLevel="0" collapsed="false">
      <c r="A20" s="22" t="s">
        <v>37</v>
      </c>
      <c r="B20" s="30" t="n">
        <v>100</v>
      </c>
      <c r="C20" s="30" t="n">
        <f aca="false">C10/$B10*100</f>
        <v>53.4924161431174</v>
      </c>
      <c r="D20" s="30" t="n">
        <f aca="false">D10/$B10*100</f>
        <v>0.150762787003799</v>
      </c>
      <c r="E20" s="30" t="n">
        <f aca="false">E10/$B10*100</f>
        <v>8.51947309287829</v>
      </c>
      <c r="F20" s="30" t="n">
        <f aca="false">F10/$B10*100</f>
        <v>0.232573044825541</v>
      </c>
      <c r="G20" s="30" t="n">
        <f aca="false">G10/$B10*100</f>
        <v>0.176631816306842</v>
      </c>
      <c r="H20" s="30" t="n">
        <f aca="false">H10/$B10*100</f>
        <v>5.2457618699295</v>
      </c>
      <c r="I20" s="30" t="n">
        <f aca="false">I10/$B10*100</f>
        <v>13.0502718428045</v>
      </c>
      <c r="J20" s="30" t="n">
        <f aca="false">J10/$B10*100</f>
        <v>1.03973010703639</v>
      </c>
      <c r="K20" s="30" t="n">
        <f aca="false">K10/$B10*100</f>
        <v>4.49353254992354</v>
      </c>
      <c r="L20" s="30" t="n">
        <f aca="false">L10/$B10*100</f>
        <v>0.165291894659665</v>
      </c>
      <c r="M20" s="30" t="n">
        <f aca="false">M10/$B10*100</f>
        <v>0.52551385366730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21" customFormat="true" ht="23.25" hidden="false" customHeight="true" outlineLevel="0" collapsed="false">
      <c r="A21" s="23" t="s">
        <v>32</v>
      </c>
      <c r="B21" s="32" t="n">
        <v>100</v>
      </c>
      <c r="C21" s="32" t="n">
        <f aca="false">C11/$B11*100</f>
        <v>55.7034849128652</v>
      </c>
      <c r="D21" s="32" t="n">
        <f aca="false">D11/$B11*100</f>
        <v>0.218646343692891</v>
      </c>
      <c r="E21" s="32" t="n">
        <f aca="false">E11/$B11*100</f>
        <v>7.09467864677521</v>
      </c>
      <c r="F21" s="32" t="n">
        <f aca="false">F11/$B11*100</f>
        <v>0.334624888219101</v>
      </c>
      <c r="G21" s="32" t="n">
        <f aca="false">G11/$B11*100</f>
        <v>0.219302782471858</v>
      </c>
      <c r="H21" s="32" t="n">
        <f aca="false">H11/$B11*100</f>
        <v>8.23942850444682</v>
      </c>
      <c r="I21" s="32" t="n">
        <f aca="false">I11/$B11*100</f>
        <v>11.6229259985344</v>
      </c>
      <c r="J21" s="32" t="n">
        <f aca="false">J11/$B11*100</f>
        <v>1.71699597885445</v>
      </c>
      <c r="K21" s="32" t="n">
        <f aca="false">K11/$B11*100</f>
        <v>2.59517172060708</v>
      </c>
      <c r="L21" s="32" t="n">
        <f aca="false">L11/$B11*100</f>
        <v>0.15984568595643</v>
      </c>
      <c r="M21" s="32" t="n">
        <f aca="false">M11/$B11*100</f>
        <v>0.366937617614546</v>
      </c>
      <c r="N21" s="31"/>
      <c r="O21" s="31"/>
      <c r="P21" s="31"/>
      <c r="Q21" s="31"/>
      <c r="R21" s="33"/>
      <c r="S21" s="33"/>
      <c r="T21" s="33"/>
      <c r="U21" s="33"/>
      <c r="V21" s="33"/>
      <c r="W21" s="33"/>
      <c r="X21" s="33"/>
      <c r="Y21" s="33"/>
      <c r="Z21" s="33"/>
    </row>
    <row r="22" s="21" customFormat="true" ht="23.25" hidden="false" customHeight="true" outlineLevel="0" collapsed="false">
      <c r="A22" s="23" t="s">
        <v>33</v>
      </c>
      <c r="B22" s="32" t="n">
        <v>100</v>
      </c>
      <c r="C22" s="32" t="n">
        <f aca="false">C12/$B12*100</f>
        <v>50.8112583505396</v>
      </c>
      <c r="D22" s="32" t="n">
        <f aca="false">D12/$B12*100</f>
        <v>0.0684467580338464</v>
      </c>
      <c r="E22" s="32" t="n">
        <f aca="false">E12/$B12*100</f>
        <v>10.2471888597385</v>
      </c>
      <c r="F22" s="32" t="n">
        <f aca="false">F12/$B12*100</f>
        <v>0.108824364680973</v>
      </c>
      <c r="G22" s="32" t="n">
        <f aca="false">G12/$B12*100</f>
        <v>0.124888639199894</v>
      </c>
      <c r="H22" s="32" t="n">
        <f aca="false">H12/$B12*100</f>
        <v>1.61562027382289</v>
      </c>
      <c r="I22" s="32" t="n">
        <f aca="false">I12/$B12*100</f>
        <v>14.7810816825059</v>
      </c>
      <c r="J22" s="32" t="n">
        <f aca="false">J12/$B12*100</f>
        <v>0.218472661632324</v>
      </c>
      <c r="K22" s="32" t="n">
        <f aca="false">K12/$B12*100</f>
        <v>6.79549842161661</v>
      </c>
      <c r="L22" s="32" t="n">
        <f aca="false">L12/$B12*100</f>
        <v>0.171895948281683</v>
      </c>
      <c r="M22" s="32" t="n">
        <f aca="false">M12/$B12*100</f>
        <v>0.717804532468397</v>
      </c>
      <c r="N22" s="31"/>
      <c r="O22" s="31"/>
      <c r="P22" s="31"/>
      <c r="Q22" s="31"/>
      <c r="R22" s="33"/>
      <c r="S22" s="33"/>
      <c r="T22" s="33"/>
      <c r="U22" s="33"/>
      <c r="V22" s="33"/>
      <c r="W22" s="33"/>
      <c r="X22" s="33"/>
      <c r="Y22" s="33"/>
      <c r="Z22" s="33"/>
    </row>
    <row r="23" s="19" customFormat="true" ht="23.25" hidden="false" customHeight="true" outlineLevel="0" collapsed="false">
      <c r="A23" s="24" t="s">
        <v>38</v>
      </c>
      <c r="B23" s="34" t="n">
        <v>100</v>
      </c>
      <c r="C23" s="30" t="n">
        <f aca="false">C13/$B13*100</f>
        <v>57.3198470518173</v>
      </c>
      <c r="D23" s="35" t="s">
        <v>39</v>
      </c>
      <c r="E23" s="30" t="n">
        <f aca="false">E13/$B13*100</f>
        <v>7.7361706621942</v>
      </c>
      <c r="F23" s="30" t="n">
        <f aca="false">F13/$B13*100</f>
        <v>0.0919927683526492</v>
      </c>
      <c r="G23" s="30" t="n">
        <f aca="false">G13/$B13*100</f>
        <v>0.197799510532239</v>
      </c>
      <c r="H23" s="30" t="n">
        <f aca="false">H13/$B13*100</f>
        <v>3.96285486421756</v>
      </c>
      <c r="I23" s="30" t="n">
        <f aca="false">I13/$B13*100</f>
        <v>12.5545357749446</v>
      </c>
      <c r="J23" s="30" t="n">
        <f aca="false">J13/$B13*100</f>
        <v>0.424014973617076</v>
      </c>
      <c r="K23" s="30" t="n">
        <f aca="false">K13/$B13*100</f>
        <v>3.30618915496979</v>
      </c>
      <c r="L23" s="30" t="n">
        <f aca="false">L13/$B13*100</f>
        <v>0.124576740676514</v>
      </c>
      <c r="M23" s="30" t="n">
        <f aca="false">M13/$B13*100</f>
        <v>0.368860073564944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21" customFormat="true" ht="23.25" hidden="false" customHeight="true" outlineLevel="0" collapsed="false">
      <c r="A24" s="23" t="s">
        <v>32</v>
      </c>
      <c r="B24" s="36" t="n">
        <v>100</v>
      </c>
      <c r="C24" s="32" t="n">
        <f aca="false">C14/$B14*100</f>
        <v>61.4504014844102</v>
      </c>
      <c r="D24" s="37" t="s">
        <v>39</v>
      </c>
      <c r="E24" s="32" t="n">
        <f aca="false">E14/$B14*100</f>
        <v>5.34280243965635</v>
      </c>
      <c r="F24" s="32" t="n">
        <f aca="false">F14/$B14*100</f>
        <v>0.163451374731108</v>
      </c>
      <c r="G24" s="32" t="n">
        <f aca="false">G14/$B14*100</f>
        <v>0.327051034890992</v>
      </c>
      <c r="H24" s="32" t="n">
        <f aca="false">H14/$B14*100</f>
        <v>6.22647076929395</v>
      </c>
      <c r="I24" s="32" t="n">
        <f aca="false">I14/$B14*100</f>
        <v>11.2075566942205</v>
      </c>
      <c r="J24" s="32" t="n">
        <f aca="false">J14/$B14*100</f>
        <v>0.686032865445168</v>
      </c>
      <c r="K24" s="32" t="n">
        <f aca="false">K14/$B14*100</f>
        <v>2.22594265826109</v>
      </c>
      <c r="L24" s="32" t="n">
        <f aca="false">L14/$B14*100</f>
        <v>0.103704166787238</v>
      </c>
      <c r="M24" s="32" t="n">
        <f aca="false">M14/$B14*100</f>
        <v>0.246020569789339</v>
      </c>
      <c r="N24" s="31"/>
      <c r="O24" s="31"/>
      <c r="P24" s="31"/>
      <c r="Q24" s="31"/>
      <c r="R24" s="33"/>
      <c r="S24" s="33"/>
      <c r="T24" s="33"/>
      <c r="U24" s="33"/>
      <c r="V24" s="33"/>
      <c r="W24" s="33"/>
      <c r="X24" s="33"/>
      <c r="Y24" s="33"/>
      <c r="Z24" s="33"/>
    </row>
    <row r="25" s="21" customFormat="true" ht="23.25" hidden="false" customHeight="true" outlineLevel="0" collapsed="false">
      <c r="A25" s="38" t="s">
        <v>33</v>
      </c>
      <c r="B25" s="39" t="n">
        <v>100</v>
      </c>
      <c r="C25" s="40" t="n">
        <f aca="false">C15/$B15*100</f>
        <v>52.0023457011436</v>
      </c>
      <c r="D25" s="41" t="s">
        <v>39</v>
      </c>
      <c r="E25" s="40" t="n">
        <f aca="false">E15/$B15*100</f>
        <v>10.8172910427463</v>
      </c>
      <c r="F25" s="40" t="s">
        <v>39</v>
      </c>
      <c r="G25" s="40" t="n">
        <f aca="false">G15/$B15*100</f>
        <v>0.0314065994168338</v>
      </c>
      <c r="H25" s="40" t="n">
        <f aca="false">H15/$B15*100</f>
        <v>1.04877209450603</v>
      </c>
      <c r="I25" s="40" t="n">
        <f aca="false">I15/$B15*100</f>
        <v>14.2885793118793</v>
      </c>
      <c r="J25" s="40" t="n">
        <f aca="false">J15/$B15*100</f>
        <v>0.0867042919682754</v>
      </c>
      <c r="K25" s="40" t="n">
        <f aca="false">K15/$B15*100</f>
        <v>4.69685389951236</v>
      </c>
      <c r="L25" s="40" t="n">
        <f aca="false">L15/$B15*100</f>
        <v>0.151447203900361</v>
      </c>
      <c r="M25" s="40" t="n">
        <f aca="false">M15/$B15*100</f>
        <v>0.526998422297003</v>
      </c>
      <c r="N25" s="31"/>
      <c r="O25" s="31"/>
      <c r="P25" s="31"/>
      <c r="Q25" s="31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23.25" hidden="false" customHeight="true" outlineLevel="0" collapsed="false">
      <c r="A26" s="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23.25" hidden="false" customHeight="true" outlineLevel="0" collapsed="false">
      <c r="A27" s="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4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13" activeCellId="0" sqref="U13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30.16"/>
    <col collapsed="false" customWidth="true" hidden="false" outlineLevel="0" max="13" min="13" style="1" width="16.16"/>
    <col collapsed="false" customWidth="true" hidden="false" outlineLevel="0" max="17" min="14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4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6.49"/>
    <col collapsed="false" customWidth="true" hidden="false" outlineLevel="0" max="24" min="24" style="1" width="12.83"/>
    <col collapsed="false" customWidth="false" hidden="false" outlineLevel="0" max="257" min="25" style="1" width="9.33"/>
  </cols>
  <sheetData>
    <row r="1" s="4" customFormat="true" ht="28.5" hidden="false" customHeight="true" outlineLevel="0" collapsed="false">
      <c r="A1" s="3" t="s">
        <v>40</v>
      </c>
      <c r="L1" s="3" t="s">
        <v>41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2</v>
      </c>
      <c r="E3" s="6" t="s">
        <v>2</v>
      </c>
      <c r="F3" s="6" t="s">
        <v>3</v>
      </c>
      <c r="G3" s="6" t="s">
        <v>4</v>
      </c>
      <c r="H3" s="6" t="s">
        <v>43</v>
      </c>
      <c r="I3" s="6" t="s">
        <v>7</v>
      </c>
      <c r="J3" s="6" t="s">
        <v>44</v>
      </c>
      <c r="K3" s="6" t="s">
        <v>8</v>
      </c>
      <c r="L3" s="5"/>
      <c r="M3" s="6" t="s">
        <v>9</v>
      </c>
      <c r="N3" s="6" t="s">
        <v>9</v>
      </c>
      <c r="O3" s="6" t="s">
        <v>45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9</v>
      </c>
      <c r="U3" s="6" t="s">
        <v>49</v>
      </c>
      <c r="V3" s="6" t="s">
        <v>50</v>
      </c>
      <c r="W3" s="6" t="s">
        <v>51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2</v>
      </c>
      <c r="K4" s="8" t="s">
        <v>20</v>
      </c>
      <c r="L4" s="8" t="s">
        <v>12</v>
      </c>
      <c r="M4" s="8" t="s">
        <v>53</v>
      </c>
      <c r="N4" s="8" t="s">
        <v>54</v>
      </c>
      <c r="O4" s="8" t="s">
        <v>22</v>
      </c>
      <c r="P4" s="8" t="s">
        <v>55</v>
      </c>
      <c r="Q4" s="8"/>
      <c r="R4" s="8" t="s">
        <v>56</v>
      </c>
      <c r="S4" s="8" t="s">
        <v>57</v>
      </c>
      <c r="T4" s="8" t="s">
        <v>58</v>
      </c>
      <c r="U4" s="8" t="s">
        <v>59</v>
      </c>
      <c r="V4" s="8" t="s">
        <v>60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1</v>
      </c>
      <c r="H5" s="9"/>
      <c r="I5" s="9"/>
      <c r="J5" s="9"/>
      <c r="K5" s="10" t="s">
        <v>62</v>
      </c>
      <c r="L5" s="9"/>
      <c r="M5" s="10" t="s">
        <v>63</v>
      </c>
      <c r="N5" s="10" t="s">
        <v>64</v>
      </c>
      <c r="O5" s="10" t="s">
        <v>65</v>
      </c>
      <c r="P5" s="10" t="s">
        <v>66</v>
      </c>
      <c r="Q5" s="9"/>
      <c r="R5" s="9"/>
      <c r="S5" s="10" t="s">
        <v>67</v>
      </c>
      <c r="T5" s="10" t="s">
        <v>68</v>
      </c>
      <c r="U5" s="10" t="s">
        <v>69</v>
      </c>
      <c r="V5" s="10" t="s">
        <v>70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1</v>
      </c>
      <c r="G6" s="8"/>
      <c r="H6" s="8"/>
      <c r="I6" s="8"/>
      <c r="J6" s="8"/>
      <c r="K6" s="8"/>
      <c r="L6" s="8"/>
      <c r="M6" s="6" t="s">
        <v>71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24" t="s">
        <v>31</v>
      </c>
      <c r="B7" s="45" t="n">
        <v>38508495</v>
      </c>
      <c r="C7" s="45" t="n">
        <v>15458902</v>
      </c>
      <c r="D7" s="45" t="n">
        <v>434376</v>
      </c>
      <c r="E7" s="45" t="n">
        <v>34922</v>
      </c>
      <c r="F7" s="45" t="n">
        <v>5163473</v>
      </c>
      <c r="G7" s="45" t="n">
        <v>115115</v>
      </c>
      <c r="H7" s="45" t="n">
        <v>2010264</v>
      </c>
      <c r="I7" s="45" t="n">
        <v>6110646</v>
      </c>
      <c r="J7" s="45" t="n">
        <v>2536730</v>
      </c>
      <c r="K7" s="45" t="n">
        <v>1067676</v>
      </c>
      <c r="L7" s="11" t="s">
        <v>31</v>
      </c>
      <c r="M7" s="12" t="n">
        <v>184070.6025</v>
      </c>
      <c r="N7" s="12" t="n">
        <v>386767.75</v>
      </c>
      <c r="O7" s="12" t="n">
        <v>559995.9175</v>
      </c>
      <c r="P7" s="12" t="n">
        <v>1626485.8025</v>
      </c>
      <c r="Q7" s="12" t="n">
        <v>1164347.4</v>
      </c>
      <c r="R7" s="12" t="n">
        <v>658717.2075</v>
      </c>
      <c r="S7" s="12" t="n">
        <v>248227.105</v>
      </c>
      <c r="T7" s="12" t="n">
        <v>881483.4075</v>
      </c>
      <c r="U7" s="12" t="n">
        <v>210957.8875</v>
      </c>
      <c r="V7" s="12" t="n">
        <v>3342.8125</v>
      </c>
      <c r="W7" s="12" t="n">
        <v>72859.0375</v>
      </c>
      <c r="X7" s="46"/>
    </row>
    <row r="8" customFormat="false" ht="23.25" hidden="false" customHeight="true" outlineLevel="0" collapsed="false">
      <c r="A8" s="23" t="s">
        <v>32</v>
      </c>
      <c r="B8" s="47" t="n">
        <v>20811127</v>
      </c>
      <c r="C8" s="47" t="n">
        <v>8652594</v>
      </c>
      <c r="D8" s="47" t="n">
        <v>341765</v>
      </c>
      <c r="E8" s="47" t="n">
        <v>29757</v>
      </c>
      <c r="F8" s="47" t="n">
        <v>2536936</v>
      </c>
      <c r="G8" s="47" t="n">
        <v>94686</v>
      </c>
      <c r="H8" s="47" t="n">
        <v>1702211</v>
      </c>
      <c r="I8" s="47" t="n">
        <v>3121558</v>
      </c>
      <c r="J8" s="47" t="n">
        <v>893857</v>
      </c>
      <c r="K8" s="47" t="n">
        <v>890304</v>
      </c>
      <c r="L8" s="16" t="s">
        <v>32</v>
      </c>
      <c r="M8" s="17" t="n">
        <v>78821.3725</v>
      </c>
      <c r="N8" s="17" t="n">
        <v>205173.51</v>
      </c>
      <c r="O8" s="17" t="n">
        <v>330619.9225</v>
      </c>
      <c r="P8" s="17" t="n">
        <v>1003212.1625</v>
      </c>
      <c r="Q8" s="17" t="n">
        <v>391590.405</v>
      </c>
      <c r="R8" s="17" t="n">
        <v>153680.06</v>
      </c>
      <c r="S8" s="17" t="n">
        <v>138573.97</v>
      </c>
      <c r="T8" s="17" t="n">
        <v>415749.025</v>
      </c>
      <c r="U8" s="17" t="n">
        <v>40903.1325</v>
      </c>
      <c r="V8" s="17" t="n">
        <v>1611.9075</v>
      </c>
      <c r="W8" s="17" t="n">
        <v>39668.5075</v>
      </c>
      <c r="X8" s="46"/>
    </row>
    <row r="9" customFormat="false" ht="23.25" hidden="false" customHeight="true" outlineLevel="0" collapsed="false">
      <c r="A9" s="23" t="s">
        <v>33</v>
      </c>
      <c r="B9" s="47" t="n">
        <v>17697368</v>
      </c>
      <c r="C9" s="47" t="n">
        <v>6806308</v>
      </c>
      <c r="D9" s="47" t="n">
        <v>92612</v>
      </c>
      <c r="E9" s="47" t="n">
        <v>5165</v>
      </c>
      <c r="F9" s="47" t="n">
        <v>2626537</v>
      </c>
      <c r="G9" s="47" t="n">
        <v>20429</v>
      </c>
      <c r="H9" s="47" t="n">
        <v>308053</v>
      </c>
      <c r="I9" s="47" t="n">
        <v>2989088</v>
      </c>
      <c r="J9" s="47" t="n">
        <v>1642872</v>
      </c>
      <c r="K9" s="47" t="n">
        <v>177373</v>
      </c>
      <c r="L9" s="16" t="s">
        <v>33</v>
      </c>
      <c r="M9" s="17" t="n">
        <v>105249.23</v>
      </c>
      <c r="N9" s="17" t="n">
        <v>181594.235</v>
      </c>
      <c r="O9" s="17" t="n">
        <v>229375.9975</v>
      </c>
      <c r="P9" s="17" t="n">
        <v>623273.64</v>
      </c>
      <c r="Q9" s="17" t="n">
        <v>772756.995</v>
      </c>
      <c r="R9" s="17" t="n">
        <v>505037.1475</v>
      </c>
      <c r="S9" s="17" t="n">
        <v>109653.135</v>
      </c>
      <c r="T9" s="17" t="n">
        <v>465734.3825</v>
      </c>
      <c r="U9" s="17" t="n">
        <v>170054.7575</v>
      </c>
      <c r="V9" s="17" t="n">
        <v>1730.905</v>
      </c>
      <c r="W9" s="17" t="n">
        <v>33190.53</v>
      </c>
      <c r="X9" s="46"/>
    </row>
    <row r="10" s="11" customFormat="true" ht="23.25" hidden="false" customHeight="true" outlineLevel="0" collapsed="false">
      <c r="A10" s="22" t="s">
        <v>34</v>
      </c>
      <c r="B10" s="48" t="n">
        <v>12912695</v>
      </c>
      <c r="C10" s="48" t="n">
        <v>7476564</v>
      </c>
      <c r="D10" s="48" t="n">
        <v>60877</v>
      </c>
      <c r="E10" s="48" t="n">
        <v>4301</v>
      </c>
      <c r="F10" s="48" t="n">
        <v>950167</v>
      </c>
      <c r="G10" s="48" t="n">
        <v>27876</v>
      </c>
      <c r="H10" s="48" t="n">
        <v>575775</v>
      </c>
      <c r="I10" s="48" t="n">
        <v>1581967</v>
      </c>
      <c r="J10" s="48" t="n">
        <v>509688</v>
      </c>
      <c r="K10" s="48" t="n">
        <v>144597</v>
      </c>
      <c r="L10" s="22" t="s">
        <v>34</v>
      </c>
      <c r="M10" s="12" t="n">
        <v>9322.555</v>
      </c>
      <c r="N10" s="12" t="n">
        <v>27202.6975</v>
      </c>
      <c r="O10" s="12" t="n">
        <v>38259.125</v>
      </c>
      <c r="P10" s="12" t="n">
        <v>433137.085</v>
      </c>
      <c r="Q10" s="12" t="n">
        <v>314692.425</v>
      </c>
      <c r="R10" s="12" t="n">
        <v>145263.85</v>
      </c>
      <c r="S10" s="12" t="n">
        <v>54424.1025</v>
      </c>
      <c r="T10" s="12" t="n">
        <v>183777.915</v>
      </c>
      <c r="U10" s="12" t="n">
        <v>25993.5325</v>
      </c>
      <c r="V10" s="35" t="s">
        <v>39</v>
      </c>
      <c r="W10" s="12" t="n">
        <v>129.54</v>
      </c>
      <c r="X10" s="46"/>
    </row>
    <row r="11" customFormat="false" ht="23.25" hidden="false" customHeight="true" outlineLevel="0" collapsed="false">
      <c r="A11" s="23" t="s">
        <v>32</v>
      </c>
      <c r="B11" s="49" t="n">
        <v>7113004</v>
      </c>
      <c r="C11" s="49" t="n">
        <v>4135870</v>
      </c>
      <c r="D11" s="49" t="n">
        <v>50630</v>
      </c>
      <c r="E11" s="49" t="n">
        <v>3558</v>
      </c>
      <c r="F11" s="49" t="n">
        <v>452890</v>
      </c>
      <c r="G11" s="49" t="n">
        <v>23860</v>
      </c>
      <c r="H11" s="49" t="n">
        <v>513317</v>
      </c>
      <c r="I11" s="49" t="n">
        <v>843565</v>
      </c>
      <c r="J11" s="49" t="n">
        <v>174164</v>
      </c>
      <c r="K11" s="49" t="n">
        <v>129471</v>
      </c>
      <c r="L11" s="16" t="s">
        <v>32</v>
      </c>
      <c r="M11" s="17" t="n">
        <v>3380.95</v>
      </c>
      <c r="N11" s="17" t="n">
        <v>16493.015</v>
      </c>
      <c r="O11" s="17" t="n">
        <v>21099.725</v>
      </c>
      <c r="P11" s="17" t="n">
        <v>285613.93</v>
      </c>
      <c r="Q11" s="17" t="n">
        <v>122067.805</v>
      </c>
      <c r="R11" s="17" t="n">
        <v>34684.11</v>
      </c>
      <c r="S11" s="17" t="n">
        <v>31881.1225</v>
      </c>
      <c r="T11" s="17" t="n">
        <v>92013.1225</v>
      </c>
      <c r="U11" s="17" t="n">
        <v>6330.4525</v>
      </c>
      <c r="V11" s="37" t="s">
        <v>39</v>
      </c>
      <c r="W11" s="37" t="s">
        <v>39</v>
      </c>
      <c r="X11" s="46"/>
    </row>
    <row r="12" customFormat="false" ht="23.25" hidden="false" customHeight="true" outlineLevel="0" collapsed="false">
      <c r="A12" s="23" t="s">
        <v>33</v>
      </c>
      <c r="B12" s="49" t="n">
        <v>5799691</v>
      </c>
      <c r="C12" s="49" t="n">
        <v>3340694</v>
      </c>
      <c r="D12" s="49" t="n">
        <v>10247</v>
      </c>
      <c r="E12" s="49" t="n">
        <v>743</v>
      </c>
      <c r="F12" s="49" t="n">
        <v>497277</v>
      </c>
      <c r="G12" s="49" t="n">
        <v>4016</v>
      </c>
      <c r="H12" s="49" t="n">
        <v>62458</v>
      </c>
      <c r="I12" s="49" t="n">
        <v>738402</v>
      </c>
      <c r="J12" s="49" t="n">
        <v>335524</v>
      </c>
      <c r="K12" s="49" t="n">
        <v>15126</v>
      </c>
      <c r="L12" s="16" t="s">
        <v>33</v>
      </c>
      <c r="M12" s="17" t="n">
        <v>5941.6025</v>
      </c>
      <c r="N12" s="17" t="n">
        <v>10709.6825</v>
      </c>
      <c r="O12" s="17" t="n">
        <v>17159.4025</v>
      </c>
      <c r="P12" s="17" t="n">
        <v>147523.155</v>
      </c>
      <c r="Q12" s="17" t="n">
        <v>192624.6175</v>
      </c>
      <c r="R12" s="17" t="n">
        <v>110579.7425</v>
      </c>
      <c r="S12" s="17" t="n">
        <v>22542.98</v>
      </c>
      <c r="T12" s="17" t="n">
        <v>91764.7925</v>
      </c>
      <c r="U12" s="17" t="n">
        <v>19663.0775</v>
      </c>
      <c r="V12" s="50" t="s">
        <v>39</v>
      </c>
      <c r="W12" s="17" t="n">
        <v>129.54</v>
      </c>
      <c r="X12" s="46"/>
    </row>
    <row r="13" s="11" customFormat="true" ht="23.25" hidden="false" customHeight="true" outlineLevel="0" collapsed="false">
      <c r="A13" s="24" t="s">
        <v>35</v>
      </c>
      <c r="B13" s="48" t="n">
        <v>588208</v>
      </c>
      <c r="C13" s="48" t="n">
        <v>383842</v>
      </c>
      <c r="D13" s="48" t="n">
        <v>4536</v>
      </c>
      <c r="E13" s="48" t="n">
        <v>116</v>
      </c>
      <c r="F13" s="48" t="n">
        <v>20204</v>
      </c>
      <c r="G13" s="48" t="n">
        <v>857</v>
      </c>
      <c r="H13" s="48" t="n">
        <v>21083</v>
      </c>
      <c r="I13" s="48" t="n">
        <v>64286</v>
      </c>
      <c r="J13" s="48" t="n">
        <v>14560</v>
      </c>
      <c r="K13" s="48" t="n">
        <v>3879</v>
      </c>
      <c r="L13" s="11" t="s">
        <v>35</v>
      </c>
      <c r="M13" s="35" t="s">
        <v>39</v>
      </c>
      <c r="N13" s="51" t="n">
        <v>624.75</v>
      </c>
      <c r="O13" s="51" t="n">
        <v>1503.6725</v>
      </c>
      <c r="P13" s="51" t="n">
        <v>26382.565</v>
      </c>
      <c r="Q13" s="51" t="n">
        <v>16190.47</v>
      </c>
      <c r="R13" s="51" t="n">
        <v>6533.97</v>
      </c>
      <c r="S13" s="51" t="n">
        <v>1263.63</v>
      </c>
      <c r="T13" s="51" t="n">
        <v>4059.0425</v>
      </c>
      <c r="U13" s="51" t="n">
        <v>956.9125</v>
      </c>
      <c r="V13" s="35" t="s">
        <v>39</v>
      </c>
      <c r="W13" s="35" t="s">
        <v>39</v>
      </c>
      <c r="X13" s="46"/>
    </row>
    <row r="14" customFormat="false" ht="23.25" hidden="false" customHeight="true" outlineLevel="0" collapsed="false">
      <c r="A14" s="23" t="s">
        <v>32</v>
      </c>
      <c r="B14" s="49" t="n">
        <v>326349</v>
      </c>
      <c r="C14" s="49" t="n">
        <v>212398</v>
      </c>
      <c r="D14" s="49" t="n">
        <v>2564</v>
      </c>
      <c r="E14" s="49" t="n">
        <v>116</v>
      </c>
      <c r="F14" s="49" t="n">
        <v>7678</v>
      </c>
      <c r="G14" s="49" t="n">
        <v>579</v>
      </c>
      <c r="H14" s="49" t="n">
        <v>20052</v>
      </c>
      <c r="I14" s="49" t="n">
        <v>35628</v>
      </c>
      <c r="J14" s="49" t="n">
        <v>5927</v>
      </c>
      <c r="K14" s="49" t="n">
        <v>3419</v>
      </c>
      <c r="L14" s="16" t="s">
        <v>32</v>
      </c>
      <c r="M14" s="37" t="s">
        <v>39</v>
      </c>
      <c r="N14" s="52" t="n">
        <v>477.0225</v>
      </c>
      <c r="O14" s="52" t="n">
        <v>894.9525</v>
      </c>
      <c r="P14" s="52" t="n">
        <v>16835.9475</v>
      </c>
      <c r="Q14" s="52" t="n">
        <v>6017.8525</v>
      </c>
      <c r="R14" s="52" t="n">
        <v>771.2925</v>
      </c>
      <c r="S14" s="52" t="n">
        <v>831.965</v>
      </c>
      <c r="T14" s="52" t="n">
        <v>1999.905</v>
      </c>
      <c r="U14" s="52" t="n">
        <v>138.035</v>
      </c>
      <c r="V14" s="37" t="s">
        <v>39</v>
      </c>
      <c r="W14" s="37" t="s">
        <v>39</v>
      </c>
      <c r="X14" s="46"/>
    </row>
    <row r="15" customFormat="false" ht="23.25" hidden="false" customHeight="true" outlineLevel="0" collapsed="false">
      <c r="A15" s="16" t="s">
        <v>33</v>
      </c>
      <c r="B15" s="49" t="n">
        <v>261859</v>
      </c>
      <c r="C15" s="49" t="n">
        <v>171445</v>
      </c>
      <c r="D15" s="49" t="n">
        <v>1972</v>
      </c>
      <c r="E15" s="49" t="n">
        <v>0</v>
      </c>
      <c r="F15" s="49" t="n">
        <v>12526</v>
      </c>
      <c r="G15" s="49" t="n">
        <v>277</v>
      </c>
      <c r="H15" s="49" t="n">
        <v>1031</v>
      </c>
      <c r="I15" s="49" t="n">
        <v>28658</v>
      </c>
      <c r="J15" s="49" t="n">
        <v>8633</v>
      </c>
      <c r="K15" s="49" t="n">
        <v>460</v>
      </c>
      <c r="L15" s="16" t="s">
        <v>33</v>
      </c>
      <c r="M15" s="41" t="s">
        <v>39</v>
      </c>
      <c r="N15" s="52" t="n">
        <v>147.725</v>
      </c>
      <c r="O15" s="52" t="n">
        <v>608.7225</v>
      </c>
      <c r="P15" s="52" t="n">
        <v>9546.615</v>
      </c>
      <c r="Q15" s="52" t="n">
        <v>10172.6175</v>
      </c>
      <c r="R15" s="52" t="n">
        <v>5762.675</v>
      </c>
      <c r="S15" s="52" t="n">
        <v>431.6625</v>
      </c>
      <c r="T15" s="52" t="n">
        <v>2059.14</v>
      </c>
      <c r="U15" s="52" t="n">
        <v>818.8725</v>
      </c>
      <c r="V15" s="41" t="s">
        <v>39</v>
      </c>
      <c r="W15" s="41" t="s">
        <v>39</v>
      </c>
      <c r="X15" s="46"/>
    </row>
    <row r="16" customFormat="false" ht="23.25" hidden="false" customHeight="true" outlineLevel="0" collapsed="false">
      <c r="A16" s="27"/>
      <c r="B16" s="53" t="s">
        <v>36</v>
      </c>
      <c r="C16" s="29"/>
      <c r="D16" s="29"/>
      <c r="E16" s="54"/>
      <c r="F16" s="55"/>
      <c r="G16" s="54"/>
      <c r="H16" s="29"/>
      <c r="I16" s="29"/>
      <c r="J16" s="29"/>
      <c r="K16" s="29"/>
      <c r="L16" s="27"/>
      <c r="M16" s="56" t="s">
        <v>36</v>
      </c>
      <c r="N16" s="56"/>
      <c r="O16" s="56"/>
      <c r="P16" s="56"/>
      <c r="Q16" s="56"/>
      <c r="R16" s="56"/>
      <c r="S16" s="56"/>
      <c r="T16" s="56"/>
      <c r="U16" s="56"/>
    </row>
    <row r="17" s="11" customFormat="true" ht="23.25" hidden="false" customHeight="true" outlineLevel="0" collapsed="false">
      <c r="A17" s="24" t="s">
        <v>31</v>
      </c>
      <c r="B17" s="57" t="n">
        <v>100</v>
      </c>
      <c r="C17" s="57" t="n">
        <v>40.1441344305977</v>
      </c>
      <c r="D17" s="57" t="n">
        <v>1.12800045808074</v>
      </c>
      <c r="E17" s="57" t="n">
        <v>0.0906864835927761</v>
      </c>
      <c r="F17" s="57" t="n">
        <v>13.408659569791</v>
      </c>
      <c r="G17" s="57" t="n">
        <v>0.298934040398099</v>
      </c>
      <c r="H17" s="57" t="n">
        <v>5.22031307637445</v>
      </c>
      <c r="I17" s="57" t="n">
        <v>15.8683064606913</v>
      </c>
      <c r="J17" s="57" t="n">
        <v>6.58745557311445</v>
      </c>
      <c r="K17" s="57" t="n">
        <v>2.77257264922973</v>
      </c>
      <c r="L17" s="11" t="s">
        <v>31</v>
      </c>
      <c r="M17" s="34" t="n">
        <f aca="false">M7/'ตาราง 4 หน้า 1'!$B$7*100</f>
        <v>0.486129116202592</v>
      </c>
      <c r="N17" s="34" t="n">
        <f aca="false">N7/'ตาราง 4 หน้า 1'!$B$7*100</f>
        <v>1.02145080164642</v>
      </c>
      <c r="O17" s="34" t="n">
        <f aca="false">O7/'ตาราง 4 หน้า 1'!$B$7*100</f>
        <v>1.47894512623945</v>
      </c>
      <c r="P17" s="34" t="n">
        <f aca="false">P7/'ตาราง 4 หน้า 1'!$B$7*100</f>
        <v>4.29553711970595</v>
      </c>
      <c r="Q17" s="34" t="n">
        <f aca="false">Q7/'ตาราง 4 หน้า 1'!$B$7*100</f>
        <v>3.07503297553875</v>
      </c>
      <c r="R17" s="34" t="n">
        <f aca="false">R7/'ตาราง 4 หน้า 1'!$B$7*100</f>
        <v>1.73966733177513</v>
      </c>
      <c r="S17" s="34" t="n">
        <f aca="false">S7/'ตาราง 4 หน้า 1'!$B$7*100</f>
        <v>0.655565970514918</v>
      </c>
      <c r="T17" s="34" t="n">
        <f aca="false">T7/'ตาราง 4 หน้า 1'!$B$7*100</f>
        <v>2.32799123822732</v>
      </c>
      <c r="U17" s="34" t="n">
        <f aca="false">U7/'ตาราง 4 หน้า 1'!$B$7*100</f>
        <v>0.557138239422783</v>
      </c>
      <c r="V17" s="34" t="n">
        <f aca="false">V7/'ตาราง 4 หน้า 1'!$B$7*100</f>
        <v>0.00882834338664143</v>
      </c>
      <c r="W17" s="34" t="n">
        <f aca="false">W7/'ตาราง 4 หน้า 1'!$B$7*100</f>
        <v>0.19242018565809</v>
      </c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</row>
    <row r="18" customFormat="false" ht="23.25" hidden="false" customHeight="true" outlineLevel="0" collapsed="false">
      <c r="A18" s="23" t="s">
        <v>32</v>
      </c>
      <c r="B18" s="59" t="n">
        <v>100</v>
      </c>
      <c r="C18" s="59" t="n">
        <v>41.5767680433645</v>
      </c>
      <c r="D18" s="59" t="n">
        <v>1.64222245147992</v>
      </c>
      <c r="E18" s="59" t="n">
        <v>0.14298600935932</v>
      </c>
      <c r="F18" s="59" t="n">
        <v>12.190286475115</v>
      </c>
      <c r="G18" s="59" t="n">
        <v>0.454977762617085</v>
      </c>
      <c r="H18" s="59" t="n">
        <v>8.17933118182403</v>
      </c>
      <c r="I18" s="59" t="n">
        <v>14.9994663912243</v>
      </c>
      <c r="J18" s="59" t="n">
        <v>4.29509175548254</v>
      </c>
      <c r="K18" s="59" t="n">
        <v>4.2780191577323</v>
      </c>
      <c r="L18" s="16" t="s">
        <v>32</v>
      </c>
      <c r="M18" s="36" t="n">
        <f aca="false">M8/'ตาราง 4 หน้า 1'!$B8*100</f>
        <v>0.382077925290829</v>
      </c>
      <c r="N18" s="36" t="n">
        <f aca="false">N8/'ตาราง 4 หน้า 1'!$B$8*100</f>
        <v>0.994556000981043</v>
      </c>
      <c r="O18" s="36" t="n">
        <f aca="false">O8/'ตาราง 4 หน้า 1'!$B$8*100</f>
        <v>1.60264367445028</v>
      </c>
      <c r="P18" s="36" t="n">
        <f aca="false">P8/'ตาราง 4 หน้า 1'!$B$8*100</f>
        <v>4.86296050826222</v>
      </c>
      <c r="Q18" s="36" t="n">
        <f aca="false">Q8/'ตาราง 4 หน้า 1'!$B$8*100</f>
        <v>1.89819137577432</v>
      </c>
      <c r="R18" s="36" t="n">
        <f aca="false">R8/'ตาราง 4 หน้า 1'!$B$8*100</f>
        <v>0.744947171319176</v>
      </c>
      <c r="S18" s="36" t="n">
        <f aca="false">S8/'ตาราง 4 หน้า 1'!$B$8*100</f>
        <v>0.671722063161404</v>
      </c>
      <c r="T18" s="36" t="n">
        <f aca="false">T8/'ตาราง 4 หน้า 1'!$B$8*100</f>
        <v>2.01529762646146</v>
      </c>
      <c r="U18" s="36" t="n">
        <f aca="false">U8/'ตาราง 4 หน้า 1'!$B$8*100</f>
        <v>0.198273431530209</v>
      </c>
      <c r="V18" s="36" t="n">
        <f aca="false">V8/'ตาราง 4 หน้า 1'!$B$8*100</f>
        <v>0.0078135441419867</v>
      </c>
      <c r="W18" s="36" t="n">
        <f aca="false">W8/'ตาราง 4 หน้า 1'!$B$8*100</f>
        <v>0.19228872276975</v>
      </c>
      <c r="X18" s="58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customFormat="false" ht="23.25" hidden="false" customHeight="true" outlineLevel="0" collapsed="false">
      <c r="A19" s="23" t="s">
        <v>33</v>
      </c>
      <c r="B19" s="59" t="n">
        <v>100</v>
      </c>
      <c r="C19" s="59" t="n">
        <v>38.4594364540535</v>
      </c>
      <c r="D19" s="59" t="n">
        <v>0.523309454829667</v>
      </c>
      <c r="E19" s="59" t="n">
        <v>0.0291851308058916</v>
      </c>
      <c r="F19" s="59" t="n">
        <v>14.841399014814</v>
      </c>
      <c r="G19" s="59" t="n">
        <v>0.115435244382102</v>
      </c>
      <c r="H19" s="59" t="n">
        <v>1.74067126817954</v>
      </c>
      <c r="I19" s="59" t="n">
        <v>16.8900143795394</v>
      </c>
      <c r="J19" s="59" t="n">
        <v>9.28314312049114</v>
      </c>
      <c r="K19" s="59" t="n">
        <v>1.00225638072283</v>
      </c>
      <c r="L19" s="16" t="s">
        <v>33</v>
      </c>
      <c r="M19" s="36" t="n">
        <f aca="false">M9/'ตาราง 4 หน้า 1'!$B9*100</f>
        <v>0.610675337391936</v>
      </c>
      <c r="N19" s="36" t="n">
        <f aca="false">N9/'ตาราง 4 หน้า 1'!$B9*100</f>
        <v>1.05364305968847</v>
      </c>
      <c r="O19" s="36" t="n">
        <f aca="false">O9/'ตาราง 4 หน้า 1'!$B9*100</f>
        <v>1.330881609898</v>
      </c>
      <c r="P19" s="36" t="n">
        <f aca="false">P9/'ตาราง 4 หน้า 1'!$B9*100</f>
        <v>3.61634798083084</v>
      </c>
      <c r="Q19" s="36" t="n">
        <f aca="false">Q9/'ตาราง 4 หน้า 1'!$B9*100</f>
        <v>4.48367782494564</v>
      </c>
      <c r="R19" s="36" t="n">
        <f aca="false">R9/'ตาราง 4 หน้า 1'!$B9*100</f>
        <v>2.93031816427563</v>
      </c>
      <c r="S19" s="36" t="n">
        <f aca="false">S9/'ตาราง 4 หน้า 1'!$B9*100</f>
        <v>0.636227601971136</v>
      </c>
      <c r="T19" s="36" t="n">
        <f aca="false">T9/'ตาราง 4 หน้า 1'!$B9*100</f>
        <v>2.70227631278835</v>
      </c>
      <c r="U19" s="36" t="n">
        <f aca="false">U9/'ตาราง 4 หน้า 1'!$B9*100</f>
        <v>0.986688894649551</v>
      </c>
      <c r="V19" s="36" t="n">
        <f aca="false">V9/'ตาราง 4 หน้า 1'!$B9*100</f>
        <v>0.0100430282945385</v>
      </c>
      <c r="W19" s="36" t="n">
        <f aca="false">W9/'ตาราง 4 หน้า 1'!$B9*100</f>
        <v>0.192577542904278</v>
      </c>
      <c r="X19" s="58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11" customFormat="true" ht="23.25" hidden="false" customHeight="true" outlineLevel="0" collapsed="false">
      <c r="A20" s="22" t="s">
        <v>37</v>
      </c>
      <c r="B20" s="60" t="n">
        <v>100</v>
      </c>
      <c r="C20" s="60" t="n">
        <v>57.9008797156597</v>
      </c>
      <c r="D20" s="60" t="n">
        <v>0.471450769959331</v>
      </c>
      <c r="E20" s="60" t="n">
        <v>0.0333083062830803</v>
      </c>
      <c r="F20" s="60" t="n">
        <v>7.35839420043608</v>
      </c>
      <c r="G20" s="60" t="n">
        <v>0.215880573342745</v>
      </c>
      <c r="H20" s="60" t="n">
        <v>4.45898396887714</v>
      </c>
      <c r="I20" s="60" t="n">
        <v>12.2512535144677</v>
      </c>
      <c r="J20" s="60" t="n">
        <v>3.94718530872138</v>
      </c>
      <c r="K20" s="60" t="n">
        <v>1.11980496712731</v>
      </c>
      <c r="L20" s="22" t="s">
        <v>72</v>
      </c>
      <c r="M20" s="34" t="n">
        <f aca="false">M10/'ตาราง 4 หน้า 1'!$B10*100</f>
        <v>0.0976591839812035</v>
      </c>
      <c r="N20" s="34" t="n">
        <f aca="false">N10/'ตาราง 4 หน้า 1'!$B10*100</f>
        <v>0.28496407261073</v>
      </c>
      <c r="O20" s="34" t="n">
        <f aca="false">O10/'ตาราง 4 หน้า 1'!$B10*100</f>
        <v>0.400786579144329</v>
      </c>
      <c r="P20" s="34" t="n">
        <f aca="false">P10/'ตาราง 4 หน้า 1'!$B10*100</f>
        <v>4.53736280162436</v>
      </c>
      <c r="Q20" s="34" t="n">
        <f aca="false">Q10/'ตาราง 4 หน้า 1'!$B10*100</f>
        <v>3.29658612156926</v>
      </c>
      <c r="R20" s="34" t="n">
        <f aca="false">R10/'ตาราง 4 หน้า 1'!$B10*100</f>
        <v>1.52172328862291</v>
      </c>
      <c r="S20" s="34" t="n">
        <f aca="false">S10/'ตาราง 4 หน้า 1'!$B10*100</f>
        <v>0.570124117160948</v>
      </c>
      <c r="T20" s="34" t="n">
        <f aca="false">T10/'ตาราง 4 หน้า 1'!$B10*100</f>
        <v>1.92518051249545</v>
      </c>
      <c r="U20" s="34" t="n">
        <f aca="false">U10/'ตาราง 4 หน้า 1'!$B10*100</f>
        <v>0.272297366198311</v>
      </c>
      <c r="V20" s="35" t="s">
        <v>39</v>
      </c>
      <c r="W20" s="36" t="s">
        <v>73</v>
      </c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</row>
    <row r="21" customFormat="false" ht="23.25" hidden="false" customHeight="true" outlineLevel="0" collapsed="false">
      <c r="A21" s="23" t="s">
        <v>32</v>
      </c>
      <c r="B21" s="61" t="n">
        <v>100</v>
      </c>
      <c r="C21" s="61" t="n">
        <v>58.1451943510787</v>
      </c>
      <c r="D21" s="61" t="n">
        <v>0.711794904093967</v>
      </c>
      <c r="E21" s="61" t="n">
        <v>0.0500210600190862</v>
      </c>
      <c r="F21" s="61" t="n">
        <v>6.367070790344</v>
      </c>
      <c r="G21" s="61" t="n">
        <v>0.335441959543394</v>
      </c>
      <c r="H21" s="61" t="n">
        <v>7.21659934396213</v>
      </c>
      <c r="I21" s="61" t="n">
        <v>11.8594759682407</v>
      </c>
      <c r="J21" s="61" t="n">
        <v>2.44852948205849</v>
      </c>
      <c r="K21" s="61" t="n">
        <v>1.82020142263381</v>
      </c>
      <c r="L21" s="23" t="s">
        <v>32</v>
      </c>
      <c r="M21" s="36" t="n">
        <f aca="false">M11/'ตาราง 4 หน้า 1'!$B11*100</f>
        <v>0.064625076501436</v>
      </c>
      <c r="N21" s="36" t="n">
        <f aca="false">N11/'ตาราง 4 หน้า 1'!$B11*100</f>
        <v>0.315255285086834</v>
      </c>
      <c r="O21" s="36" t="n">
        <f aca="false">O11/'ตาราง 4 หน้า 1'!$B11*100</f>
        <v>0.403310117654583</v>
      </c>
      <c r="P21" s="36" t="n">
        <f aca="false">P11/'ตาราง 4 หน้า 1'!$B11*100</f>
        <v>5.45935966995246</v>
      </c>
      <c r="Q21" s="36" t="n">
        <f aca="false">Q11/'ตาราง 4 หน้า 1'!$B11*100</f>
        <v>2.33326172717354</v>
      </c>
      <c r="R21" s="36" t="n">
        <f aca="false">R11/'ตาราง 4 หน้า 1'!$B11*100</f>
        <v>0.662968473989329</v>
      </c>
      <c r="S21" s="36" t="n">
        <f aca="false">S11/'ตาราง 4 หน้า 1'!$B11*100</f>
        <v>0.609390845920275</v>
      </c>
      <c r="T21" s="36" t="n">
        <f aca="false">T11/'ตาราง 4 หน้า 1'!$B11*100</f>
        <v>1.7587823187857</v>
      </c>
      <c r="U21" s="36" t="n">
        <f aca="false">U11/'ตาราง 4 หน้า 1'!$B11*100</f>
        <v>0.121003261539274</v>
      </c>
      <c r="V21" s="37" t="s">
        <v>39</v>
      </c>
      <c r="W21" s="37" t="s">
        <v>39</v>
      </c>
      <c r="X21" s="58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23.25" hidden="false" customHeight="true" outlineLevel="0" collapsed="false">
      <c r="A22" s="23" t="s">
        <v>33</v>
      </c>
      <c r="B22" s="61" t="n">
        <v>100</v>
      </c>
      <c r="C22" s="61" t="n">
        <v>57.6012411695727</v>
      </c>
      <c r="D22" s="61" t="n">
        <v>0.176681826669731</v>
      </c>
      <c r="E22" s="61" t="n">
        <v>0.0128110273461121</v>
      </c>
      <c r="F22" s="61" t="n">
        <v>8.57419817710978</v>
      </c>
      <c r="G22" s="61" t="n">
        <v>0.0692450684010579</v>
      </c>
      <c r="H22" s="61" t="n">
        <v>1.07691944277721</v>
      </c>
      <c r="I22" s="61" t="n">
        <v>12.7317472603282</v>
      </c>
      <c r="J22" s="61" t="n">
        <v>5.78520476349516</v>
      </c>
      <c r="K22" s="61" t="n">
        <v>0.260806998165937</v>
      </c>
      <c r="L22" s="23" t="s">
        <v>33</v>
      </c>
      <c r="M22" s="36" t="n">
        <f aca="false">M12/'ตาราง 4 หน้า 1'!$B12*100</f>
        <v>0.137716521204213</v>
      </c>
      <c r="N22" s="36" t="n">
        <f aca="false">N12/'ตาราง 4 หน้า 1'!$B12*100</f>
        <v>0.248232731338327</v>
      </c>
      <c r="O22" s="36" t="n">
        <f aca="false">O12/'ตาราง 4 หน้า 1'!$B12*100</f>
        <v>0.39772657599408</v>
      </c>
      <c r="P22" s="36" t="n">
        <f aca="false">P12/'ตาราง 4 หน้า 1'!$B12*100</f>
        <v>3.41934279576424</v>
      </c>
      <c r="Q22" s="36" t="n">
        <f aca="false">Q12/'ตาราง 4 หน้า 1'!$B12*100</f>
        <v>4.46472011892281</v>
      </c>
      <c r="R22" s="36" t="n">
        <f aca="false">R12/'ตาราง 4 หน้า 1'!$B12*100</f>
        <v>2.56305558184978</v>
      </c>
      <c r="S22" s="36" t="n">
        <f aca="false">S12/'ตาราง 4 หน้า 1'!$B12*100</f>
        <v>0.522509000421374</v>
      </c>
      <c r="T22" s="36" t="n">
        <f aca="false">T12/'ตาราง 4 หน้า 1'!$B12*100</f>
        <v>2.12695615233877</v>
      </c>
      <c r="U22" s="36" t="n">
        <f aca="false">U12/'ตาราง 4 หน้า 1'!$B12*100</f>
        <v>0.455757622538503</v>
      </c>
      <c r="V22" s="35" t="s">
        <v>39</v>
      </c>
      <c r="W22" s="36" t="s">
        <v>73</v>
      </c>
      <c r="X22" s="58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11" customFormat="true" ht="23.25" hidden="false" customHeight="true" outlineLevel="0" collapsed="false">
      <c r="A23" s="24" t="s">
        <v>38</v>
      </c>
      <c r="B23" s="60" t="n">
        <v>100</v>
      </c>
      <c r="C23" s="60" t="n">
        <v>65.2561678861899</v>
      </c>
      <c r="D23" s="60" t="n">
        <v>0.771155781628268</v>
      </c>
      <c r="E23" s="60" t="n">
        <v>0.0197209150504583</v>
      </c>
      <c r="F23" s="60" t="n">
        <v>3.43483937654707</v>
      </c>
      <c r="G23" s="60" t="n">
        <v>0.145696760329679</v>
      </c>
      <c r="H23" s="60" t="n">
        <v>3.5842763104208</v>
      </c>
      <c r="I23" s="60" t="n">
        <v>10.929127111498</v>
      </c>
      <c r="J23" s="60" t="n">
        <v>2.47531485460925</v>
      </c>
      <c r="K23" s="60" t="n">
        <v>0.659460598971792</v>
      </c>
      <c r="L23" s="24" t="s">
        <v>74</v>
      </c>
      <c r="M23" s="35" t="s">
        <v>39</v>
      </c>
      <c r="N23" s="34" t="n">
        <f aca="false">N13/'ตาราง 4 หน้า 1'!$B13*100</f>
        <v>0.151130026239051</v>
      </c>
      <c r="O23" s="34" t="n">
        <f aca="false">O13/'ตาราง 4 หน้า 1'!$B13*100</f>
        <v>0.363745601248403</v>
      </c>
      <c r="P23" s="34" t="n">
        <f aca="false">P13/'ตาราง 4 หน้า 1'!$B13*100</f>
        <v>6.38206921281068</v>
      </c>
      <c r="Q23" s="34" t="n">
        <f aca="false">Q13/'ตาราง 4 หน้า 1'!$B13*100</f>
        <v>3.9165524704643</v>
      </c>
      <c r="R23" s="34" t="n">
        <f aca="false">R13/'ตาราง 4 หน้า 1'!$B13*100</f>
        <v>1.5805987315649</v>
      </c>
      <c r="S23" s="34" t="n">
        <f aca="false">S13/'ตาราง 4 หน้า 1'!$B13*100</f>
        <v>0.305678167357267</v>
      </c>
      <c r="T23" s="34" t="n">
        <f aca="false">T13/'ตาราง 4 หน้า 1'!$B13*100</f>
        <v>0.981901880000679</v>
      </c>
      <c r="U23" s="34" t="n">
        <f aca="false">U13/'ตาราง 4 หน้า 1'!$B13*100</f>
        <v>0.231481730665828</v>
      </c>
      <c r="V23" s="37" t="s">
        <v>39</v>
      </c>
      <c r="W23" s="37" t="s">
        <v>39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</row>
    <row r="24" customFormat="false" ht="23.25" hidden="false" customHeight="true" outlineLevel="0" collapsed="false">
      <c r="A24" s="23" t="s">
        <v>32</v>
      </c>
      <c r="B24" s="61" t="n">
        <v>100</v>
      </c>
      <c r="C24" s="61" t="n">
        <v>65.0830858988384</v>
      </c>
      <c r="D24" s="61" t="n">
        <v>0.785661975369926</v>
      </c>
      <c r="E24" s="61" t="n">
        <v>0.0355447695565177</v>
      </c>
      <c r="F24" s="61" t="n">
        <v>2.35269604012882</v>
      </c>
      <c r="G24" s="61" t="n">
        <v>0.177417427355377</v>
      </c>
      <c r="H24" s="61" t="n">
        <v>6.14434240644218</v>
      </c>
      <c r="I24" s="61" t="n">
        <v>10.9171469806863</v>
      </c>
      <c r="J24" s="61" t="n">
        <v>1.81615387208173</v>
      </c>
      <c r="K24" s="61" t="n">
        <v>1.04765144063564</v>
      </c>
      <c r="L24" s="23" t="s">
        <v>32</v>
      </c>
      <c r="M24" s="37" t="s">
        <v>39</v>
      </c>
      <c r="N24" s="36" t="n">
        <f aca="false">N14/'ตาราง 4 หน้า 1'!$B14*100</f>
        <v>0.205030394053591</v>
      </c>
      <c r="O24" s="36" t="n">
        <f aca="false">O14/'ตาราง 4 หน้า 1'!$B14*100</f>
        <v>0.384662073034807</v>
      </c>
      <c r="P24" s="36" t="n">
        <f aca="false">P14/'ตาราง 4 หน้า 1'!$B14*100</f>
        <v>7.23630635911423</v>
      </c>
      <c r="Q24" s="36" t="n">
        <f aca="false">Q14/'ตาราง 4 หน้า 1'!$B14*100</f>
        <v>2.58655025587134</v>
      </c>
      <c r="R24" s="36" t="n">
        <f aca="false">R14/'ตาราง 4 หน้า 1'!$B14*100</f>
        <v>0.331511417607302</v>
      </c>
      <c r="S24" s="36" t="n">
        <f aca="false">S14/'ตาราง 4 หน้า 1'!$B14*100</f>
        <v>0.357589236962189</v>
      </c>
      <c r="T24" s="36" t="n">
        <f aca="false">T14/'ตาราง 4 หน้า 1'!$B14*100</f>
        <v>0.859584841846552</v>
      </c>
      <c r="U24" s="36" t="n">
        <f aca="false">U14/'ตาราง 4 หน้า 1'!$B14*100</f>
        <v>0.059329214959855</v>
      </c>
      <c r="V24" s="35" t="s">
        <v>39</v>
      </c>
      <c r="W24" s="35" t="s">
        <v>39</v>
      </c>
      <c r="X24" s="58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</row>
    <row r="25" customFormat="false" ht="23.25" hidden="false" customHeight="true" outlineLevel="0" collapsed="false">
      <c r="A25" s="38" t="s">
        <v>33</v>
      </c>
      <c r="B25" s="62" t="n">
        <v>100</v>
      </c>
      <c r="C25" s="62" t="n">
        <v>65.4722579708927</v>
      </c>
      <c r="D25" s="62" t="n">
        <v>0.753077037642395</v>
      </c>
      <c r="E25" s="62" t="n">
        <v>0</v>
      </c>
      <c r="F25" s="62" t="n">
        <v>4.78349035167781</v>
      </c>
      <c r="G25" s="61" t="n">
        <v>0.10578211938486</v>
      </c>
      <c r="H25" s="62" t="n">
        <v>0.393723339659893</v>
      </c>
      <c r="I25" s="62" t="n">
        <v>10.9440576798964</v>
      </c>
      <c r="J25" s="62" t="n">
        <v>3.29681240667688</v>
      </c>
      <c r="K25" s="62" t="n">
        <v>0.175667057462222</v>
      </c>
      <c r="L25" s="38" t="s">
        <v>33</v>
      </c>
      <c r="M25" s="41" t="s">
        <v>39</v>
      </c>
      <c r="N25" s="39" t="n">
        <f aca="false">N15/'ตาราง 4 หน้า 1'!$B15*100</f>
        <v>0.0817396035738508</v>
      </c>
      <c r="O25" s="39" t="n">
        <f aca="false">O15/'ตาราง 4 หน้า 1'!$B15*100</f>
        <v>0.336820009047104</v>
      </c>
      <c r="P25" s="39" t="n">
        <f aca="false">P15/'ตาราง 4 หน้า 1'!$B15*100</f>
        <v>5.28235928632376</v>
      </c>
      <c r="Q25" s="39" t="n">
        <f aca="false">Q15/'ตาราง 4 หน้า 1'!$B15*100</f>
        <v>5.62874071252948</v>
      </c>
      <c r="R25" s="39" t="n">
        <f aca="false">R15/'ตาราง 4 หน้า 1'!$B15*100</f>
        <v>3.18861919123331</v>
      </c>
      <c r="S25" s="39" t="n">
        <f aca="false">S15/'ตาราง 4 หน้า 1'!$B15*100</f>
        <v>0.238848682536452</v>
      </c>
      <c r="T25" s="39" t="n">
        <f aca="false">T15/'ตาราง 4 หน้า 1'!$B15*100</f>
        <v>1.13936901203628</v>
      </c>
      <c r="U25" s="39" t="n">
        <f aca="false">U15/'ตาราง 4 หน้า 1'!$B15*100</f>
        <v>0.453100785429197</v>
      </c>
      <c r="V25" s="41" t="s">
        <v>39</v>
      </c>
      <c r="W25" s="41" t="s">
        <v>39</v>
      </c>
      <c r="X25" s="58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customFormat="false" ht="50.25" hidden="false" customHeight="true" outlineLevel="0" collapsed="false">
      <c r="B26" s="63"/>
      <c r="C26" s="64"/>
      <c r="D26" s="64"/>
      <c r="E26" s="63"/>
      <c r="F26" s="65"/>
      <c r="G26" s="66"/>
      <c r="H26" s="43"/>
      <c r="I26" s="43"/>
      <c r="J26" s="43"/>
      <c r="K26" s="43"/>
      <c r="M26" s="63"/>
      <c r="N26" s="64"/>
      <c r="O26" s="64"/>
      <c r="P26" s="64"/>
      <c r="Q26" s="67"/>
      <c r="R26" s="43"/>
      <c r="S26" s="43"/>
      <c r="T26" s="43"/>
      <c r="U26" s="43"/>
      <c r="V26" s="68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56:08Z</dcterms:created>
  <dc:creator>user</dc:creator>
  <dc:description/>
  <dc:language>en-US</dc:language>
  <cp:lastModifiedBy>user</cp:lastModifiedBy>
  <dcterms:modified xsi:type="dcterms:W3CDTF">2019-09-02T11:11:18Z</dcterms:modified>
  <cp:revision>0</cp:revision>
  <dc:subject/>
  <dc:title/>
</cp:coreProperties>
</file>