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  <sheet name="หน้า2" sheetId="2" state="visible" r:id="rId3"/>
  </sheets>
  <definedNames>
    <definedName function="false" hidden="false" localSheetId="1" name="_xlnm.Print_Area" vbProcedure="false">หน้า2!$L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5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1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ป่าไม้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</t>
  </si>
  <si>
    <t xml:space="preserve">  กาฬสินธุ์                        </t>
  </si>
  <si>
    <t xml:space="preserve">-</t>
  </si>
  <si>
    <t xml:space="preserve">อัตราร้อยละ</t>
  </si>
  <si>
    <t xml:space="preserve">  ตะวันออกเฉียงเหนือ            </t>
  </si>
  <si>
    <t xml:space="preserve">--</t>
  </si>
  <si>
    <t xml:space="preserve">  กาฬสินธุ์</t>
  </si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1 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 255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1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การประมง</t>
  </si>
  <si>
    <t xml:space="preserve">การก่อสร้าง</t>
  </si>
  <si>
    <t xml:space="preserve">โรงแรมและ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ัตตาคาร</t>
  </si>
  <si>
    <t xml:space="preserve">อสังหา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ระปา</t>
  </si>
  <si>
    <t xml:space="preserve">คมนาคม</t>
  </si>
  <si>
    <t xml:space="preserve">ริมทรัพย์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ภาคตะวันออกเฉียงเหนือ            </t>
  </si>
  <si>
    <t xml:space="preserve">  กาฬสินธุ์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____"/>
    <numFmt numFmtId="169" formatCode="0.0"/>
    <numFmt numFmtId="170" formatCode="0.0__"/>
    <numFmt numFmtId="171" formatCode="#,##0________"/>
    <numFmt numFmtId="172" formatCode="#,##0.0____"/>
    <numFmt numFmtId="173" formatCode="@"/>
    <numFmt numFmtId="174" formatCode="#,##0.0"/>
    <numFmt numFmtId="175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00</xdr:colOff>
      <xdr:row>0</xdr:row>
      <xdr:rowOff>105480</xdr:rowOff>
    </xdr:from>
    <xdr:to>
      <xdr:col>12</xdr:col>
      <xdr:colOff>1552680</xdr:colOff>
      <xdr:row>0</xdr:row>
      <xdr:rowOff>439560</xdr:rowOff>
    </xdr:to>
    <xdr:sp>
      <xdr:nvSpPr>
        <xdr:cNvPr id="0" name="สี่เหลี่ยมผืนผ้า 1"/>
        <xdr:cNvSpPr/>
      </xdr:nvSpPr>
      <xdr:spPr>
        <a:xfrm>
          <a:off x="17873640" y="105480"/>
          <a:ext cx="580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7760</xdr:colOff>
      <xdr:row>0</xdr:row>
      <xdr:rowOff>39240</xdr:rowOff>
    </xdr:from>
    <xdr:to>
      <xdr:col>12</xdr:col>
      <xdr:colOff>1510200</xdr:colOff>
      <xdr:row>0</xdr:row>
      <xdr:rowOff>373320</xdr:rowOff>
    </xdr:to>
    <xdr:sp>
      <xdr:nvSpPr>
        <xdr:cNvPr id="1" name="สี่เหลี่ยมผืนผ้า 3"/>
        <xdr:cNvSpPr/>
      </xdr:nvSpPr>
      <xdr:spPr>
        <a:xfrm>
          <a:off x="17699400" y="39240"/>
          <a:ext cx="71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94720</xdr:colOff>
      <xdr:row>25</xdr:row>
      <xdr:rowOff>276840</xdr:rowOff>
    </xdr:from>
    <xdr:to>
      <xdr:col>22</xdr:col>
      <xdr:colOff>1307160</xdr:colOff>
      <xdr:row>25</xdr:row>
      <xdr:rowOff>610920</xdr:rowOff>
    </xdr:to>
    <xdr:sp>
      <xdr:nvSpPr>
        <xdr:cNvPr id="2" name="สี่เหลี่ยมผืนผ้า 1"/>
        <xdr:cNvSpPr/>
      </xdr:nvSpPr>
      <xdr:spPr>
        <a:xfrm>
          <a:off x="17582400" y="7620480"/>
          <a:ext cx="71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2.14"/>
    <col collapsed="false" customWidth="true" hidden="false" outlineLevel="0" max="10" min="3" style="1" width="12.99"/>
    <col collapsed="false" customWidth="true" hidden="false" outlineLevel="0" max="11" min="11" style="1" width="14.28"/>
    <col collapsed="false" customWidth="true" hidden="false" outlineLevel="0" max="12" min="12" style="1" width="13.71"/>
    <col collapsed="false" customWidth="true" hidden="false" outlineLevel="0" max="13" min="13" style="1" width="15.28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s="2" customFormat="true" ht="49.5" hidden="false" customHeight="true" outlineLevel="0" collapsed="false"/>
    <row r="2" s="4" customFormat="true" ht="26.1" hidden="false" customHeight="true" outlineLevel="0" collapsed="false">
      <c r="A2" s="3" t="s">
        <v>0</v>
      </c>
      <c r="L2" s="3"/>
    </row>
    <row r="3" s="4" customFormat="true" ht="15" hidden="false" customHeight="true" outlineLevel="0" collapsed="false">
      <c r="A3" s="3"/>
      <c r="L3" s="3"/>
    </row>
    <row r="4" s="7" customFormat="true" ht="23.25" hidden="false" customHeight="true" outlineLevel="0" collapsed="false">
      <c r="A4" s="5"/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</row>
    <row r="5" s="7" customFormat="true" ht="23.2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/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1</v>
      </c>
      <c r="L5" s="8" t="s">
        <v>22</v>
      </c>
      <c r="M5" s="8" t="s">
        <v>23</v>
      </c>
    </row>
    <row r="6" s="7" customFormat="true" ht="23.25" hidden="false" customHeight="true" outlineLevel="0" collapsed="false">
      <c r="A6" s="9"/>
      <c r="B6" s="9"/>
      <c r="C6" s="10" t="s">
        <v>24</v>
      </c>
      <c r="D6" s="10" t="s">
        <v>25</v>
      </c>
      <c r="E6" s="9"/>
      <c r="F6" s="10" t="s">
        <v>26</v>
      </c>
      <c r="G6" s="10" t="s">
        <v>27</v>
      </c>
      <c r="H6" s="9"/>
      <c r="I6" s="9"/>
      <c r="J6" s="9"/>
      <c r="K6" s="10" t="s">
        <v>28</v>
      </c>
      <c r="L6" s="10" t="s">
        <v>29</v>
      </c>
      <c r="M6" s="10" t="s">
        <v>30</v>
      </c>
    </row>
    <row r="7" s="15" customFormat="true" ht="23.25" hidden="false" customHeight="true" outlineLevel="0" collapsed="false">
      <c r="A7" s="11" t="s">
        <v>31</v>
      </c>
      <c r="B7" s="12" t="n">
        <v>37361479.58</v>
      </c>
      <c r="C7" s="12" t="n">
        <v>11663773.83</v>
      </c>
      <c r="D7" s="12" t="n">
        <v>70576.08</v>
      </c>
      <c r="E7" s="12" t="n">
        <v>6265370.31</v>
      </c>
      <c r="F7" s="12" t="n">
        <v>112161.99</v>
      </c>
      <c r="G7" s="12" t="n">
        <v>71020.91</v>
      </c>
      <c r="H7" s="12" t="n">
        <v>2102193.52</v>
      </c>
      <c r="I7" s="12" t="n">
        <v>6271634.44</v>
      </c>
      <c r="J7" s="12" t="n">
        <v>1271175.74</v>
      </c>
      <c r="K7" s="12" t="n">
        <v>2816634.1</v>
      </c>
      <c r="L7" s="12" t="n">
        <v>209974.74</v>
      </c>
      <c r="M7" s="12" t="n">
        <v>504962.46</v>
      </c>
      <c r="N7" s="13"/>
      <c r="O7" s="14"/>
      <c r="P7" s="13"/>
    </row>
    <row r="8" s="19" customFormat="true" ht="23.25" hidden="false" customHeight="true" outlineLevel="0" collapsed="false">
      <c r="A8" s="16" t="s">
        <v>32</v>
      </c>
      <c r="B8" s="17" t="n">
        <v>20390640.34</v>
      </c>
      <c r="C8" s="17" t="n">
        <v>6907965.56</v>
      </c>
      <c r="D8" s="17" t="n">
        <v>60403.83</v>
      </c>
      <c r="E8" s="17" t="n">
        <v>3224992.88</v>
      </c>
      <c r="F8" s="17" t="n">
        <v>89895.7</v>
      </c>
      <c r="G8" s="17" t="n">
        <v>47487.75</v>
      </c>
      <c r="H8" s="17" t="n">
        <v>1789906.09</v>
      </c>
      <c r="I8" s="17" t="n">
        <v>3090382.28</v>
      </c>
      <c r="J8" s="17" t="n">
        <v>1076929.46</v>
      </c>
      <c r="K8" s="17" t="n">
        <v>981366.27</v>
      </c>
      <c r="L8" s="17" t="n">
        <v>141417.7</v>
      </c>
      <c r="M8" s="17" t="n">
        <v>211768.98</v>
      </c>
      <c r="N8" s="13"/>
      <c r="O8" s="18"/>
      <c r="P8" s="13"/>
    </row>
    <row r="9" s="21" customFormat="true" ht="23.25" hidden="false" customHeight="true" outlineLevel="0" collapsed="false">
      <c r="A9" s="16" t="s">
        <v>33</v>
      </c>
      <c r="B9" s="17" t="n">
        <v>16970839.24</v>
      </c>
      <c r="C9" s="17" t="n">
        <v>4755808.26</v>
      </c>
      <c r="D9" s="17" t="n">
        <v>10172.25</v>
      </c>
      <c r="E9" s="17" t="n">
        <v>3040377.43</v>
      </c>
      <c r="F9" s="17" t="n">
        <v>22266.28</v>
      </c>
      <c r="G9" s="17" t="n">
        <v>23533.16</v>
      </c>
      <c r="H9" s="17" t="n">
        <v>312287.44</v>
      </c>
      <c r="I9" s="17" t="n">
        <v>3181252.16</v>
      </c>
      <c r="J9" s="17" t="n">
        <v>194246.29</v>
      </c>
      <c r="K9" s="17" t="n">
        <v>1835267.83</v>
      </c>
      <c r="L9" s="17" t="n">
        <v>68557.04</v>
      </c>
      <c r="M9" s="17" t="n">
        <v>293193.49</v>
      </c>
      <c r="N9" s="13"/>
      <c r="O9" s="20"/>
      <c r="P9" s="13"/>
    </row>
    <row r="10" s="19" customFormat="true" ht="23.25" hidden="false" customHeight="true" outlineLevel="0" collapsed="false">
      <c r="A10" s="22" t="s">
        <v>34</v>
      </c>
      <c r="B10" s="12" t="n">
        <v>9112018.35</v>
      </c>
      <c r="C10" s="12" t="n">
        <v>4520344.76</v>
      </c>
      <c r="D10" s="12" t="n">
        <v>10798.23</v>
      </c>
      <c r="E10" s="12" t="n">
        <v>845978.53</v>
      </c>
      <c r="F10" s="12" t="n">
        <v>26626.54</v>
      </c>
      <c r="G10" s="12" t="n">
        <v>13362.99</v>
      </c>
      <c r="H10" s="12" t="n">
        <v>542379.71</v>
      </c>
      <c r="I10" s="12" t="n">
        <v>1285096.29</v>
      </c>
      <c r="J10" s="12" t="n">
        <v>109523.07</v>
      </c>
      <c r="K10" s="12" t="n">
        <v>450496.48</v>
      </c>
      <c r="L10" s="12" t="n">
        <v>14983.54</v>
      </c>
      <c r="M10" s="12" t="n">
        <v>50285.96</v>
      </c>
      <c r="N10" s="13"/>
      <c r="O10" s="18"/>
      <c r="P10" s="13"/>
    </row>
    <row r="11" s="21" customFormat="true" ht="23.25" hidden="false" customHeight="true" outlineLevel="0" collapsed="false">
      <c r="A11" s="23" t="s">
        <v>32</v>
      </c>
      <c r="B11" s="17" t="n">
        <v>5043480.34</v>
      </c>
      <c r="C11" s="17" t="n">
        <v>2643860.78</v>
      </c>
      <c r="D11" s="17" t="n">
        <v>9099.5</v>
      </c>
      <c r="E11" s="17" t="n">
        <v>377738.96</v>
      </c>
      <c r="F11" s="17" t="n">
        <v>23532.22</v>
      </c>
      <c r="G11" s="17" t="n">
        <v>9009.69</v>
      </c>
      <c r="H11" s="17" t="n">
        <v>473583.56</v>
      </c>
      <c r="I11" s="17" t="n">
        <v>620891.44</v>
      </c>
      <c r="J11" s="17" t="n">
        <v>98813.57</v>
      </c>
      <c r="K11" s="17" t="n">
        <v>140002.37</v>
      </c>
      <c r="L11" s="17" t="n">
        <v>6378.78</v>
      </c>
      <c r="M11" s="17" t="n">
        <v>20071.95</v>
      </c>
      <c r="N11" s="13"/>
      <c r="O11" s="20"/>
      <c r="P11" s="13"/>
    </row>
    <row r="12" s="21" customFormat="true" ht="23.25" hidden="false" customHeight="true" outlineLevel="0" collapsed="false">
      <c r="A12" s="23" t="s">
        <v>33</v>
      </c>
      <c r="B12" s="17" t="n">
        <v>4068538.01</v>
      </c>
      <c r="C12" s="17" t="n">
        <v>1876483.98</v>
      </c>
      <c r="D12" s="17" t="n">
        <v>1698.73</v>
      </c>
      <c r="E12" s="17" t="n">
        <v>468239.56</v>
      </c>
      <c r="F12" s="17" t="n">
        <v>3094.33</v>
      </c>
      <c r="G12" s="17" t="n">
        <v>4353.29</v>
      </c>
      <c r="H12" s="17" t="n">
        <v>68796.15</v>
      </c>
      <c r="I12" s="17" t="n">
        <v>664204.85</v>
      </c>
      <c r="J12" s="17" t="n">
        <v>10709.5</v>
      </c>
      <c r="K12" s="17" t="n">
        <v>310494.11</v>
      </c>
      <c r="L12" s="17" t="n">
        <v>8604.76</v>
      </c>
      <c r="M12" s="17" t="n">
        <v>30214.01</v>
      </c>
      <c r="N12" s="13"/>
      <c r="O12" s="20"/>
      <c r="P12" s="13"/>
    </row>
    <row r="13" s="19" customFormat="true" ht="23.25" hidden="false" customHeight="true" outlineLevel="0" collapsed="false">
      <c r="A13" s="24" t="s">
        <v>35</v>
      </c>
      <c r="B13" s="25" t="n">
        <v>392176.88</v>
      </c>
      <c r="C13" s="25" t="n">
        <v>202081.13</v>
      </c>
      <c r="D13" s="25" t="s">
        <v>36</v>
      </c>
      <c r="E13" s="25" t="n">
        <v>35311.28</v>
      </c>
      <c r="F13" s="25" t="n">
        <v>318.65</v>
      </c>
      <c r="G13" s="25" t="n">
        <v>961.66</v>
      </c>
      <c r="H13" s="25" t="n">
        <v>16372.59</v>
      </c>
      <c r="I13" s="25" t="n">
        <v>60994.45</v>
      </c>
      <c r="J13" s="25" t="n">
        <v>2019.09</v>
      </c>
      <c r="K13" s="25" t="n">
        <v>17812.71</v>
      </c>
      <c r="L13" s="25" t="n">
        <v>746.21</v>
      </c>
      <c r="M13" s="25" t="n">
        <v>547.58</v>
      </c>
      <c r="N13" s="13"/>
      <c r="O13" s="18"/>
      <c r="P13" s="13"/>
    </row>
    <row r="14" s="21" customFormat="true" ht="23.25" hidden="false" customHeight="true" outlineLevel="0" collapsed="false">
      <c r="A14" s="23" t="s">
        <v>32</v>
      </c>
      <c r="B14" s="26" t="n">
        <v>227388.41</v>
      </c>
      <c r="C14" s="26" t="n">
        <v>130596.35</v>
      </c>
      <c r="D14" s="26" t="s">
        <v>36</v>
      </c>
      <c r="E14" s="26" t="n">
        <v>13159.85</v>
      </c>
      <c r="F14" s="26" t="n">
        <v>318.65</v>
      </c>
      <c r="G14" s="26" t="n">
        <v>961.66</v>
      </c>
      <c r="H14" s="26" t="n">
        <v>15252.3</v>
      </c>
      <c r="I14" s="26" t="n">
        <v>30296.58</v>
      </c>
      <c r="J14" s="26" t="n">
        <v>1806.58</v>
      </c>
      <c r="K14" s="26" t="n">
        <v>7299.53</v>
      </c>
      <c r="L14" s="26" t="n">
        <v>514.69</v>
      </c>
      <c r="M14" s="26" t="n">
        <v>374.6</v>
      </c>
      <c r="N14" s="13"/>
      <c r="O14" s="20"/>
      <c r="P14" s="13"/>
    </row>
    <row r="15" s="21" customFormat="true" ht="23.25" hidden="false" customHeight="true" outlineLevel="0" collapsed="false">
      <c r="A15" s="16" t="s">
        <v>33</v>
      </c>
      <c r="B15" s="26" t="n">
        <v>164788.48</v>
      </c>
      <c r="C15" s="26" t="n">
        <v>71484.77</v>
      </c>
      <c r="D15" s="26" t="s">
        <v>36</v>
      </c>
      <c r="E15" s="26" t="n">
        <v>22151.43</v>
      </c>
      <c r="F15" s="26" t="s">
        <v>36</v>
      </c>
      <c r="G15" s="26" t="s">
        <v>36</v>
      </c>
      <c r="H15" s="26" t="n">
        <v>1120.29</v>
      </c>
      <c r="I15" s="26" t="n">
        <v>30697.87</v>
      </c>
      <c r="J15" s="26" t="n">
        <v>212.5</v>
      </c>
      <c r="K15" s="26" t="n">
        <v>10513.18</v>
      </c>
      <c r="L15" s="26" t="n">
        <v>231.52</v>
      </c>
      <c r="M15" s="26" t="n">
        <v>172.98</v>
      </c>
      <c r="N15" s="13"/>
      <c r="O15" s="20"/>
      <c r="P15" s="13"/>
    </row>
    <row r="16" s="21" customFormat="true" ht="23.25" hidden="false" customHeight="true" outlineLevel="0" collapsed="false">
      <c r="A16" s="27"/>
      <c r="B16" s="28" t="s">
        <v>37</v>
      </c>
      <c r="C16" s="28"/>
      <c r="D16" s="28"/>
      <c r="E16" s="28"/>
      <c r="F16" s="28"/>
      <c r="G16" s="28"/>
      <c r="H16" s="28"/>
      <c r="I16" s="28"/>
      <c r="J16" s="28"/>
      <c r="K16" s="28"/>
      <c r="L16" s="27"/>
      <c r="M16" s="29"/>
    </row>
    <row r="17" s="19" customFormat="true" ht="23.25" hidden="false" customHeight="true" outlineLevel="0" collapsed="false">
      <c r="A17" s="24" t="s">
        <v>31</v>
      </c>
      <c r="B17" s="30" t="n">
        <v>100</v>
      </c>
      <c r="C17" s="30" t="n">
        <f aca="false">C7/$B7*100</f>
        <v>31.2187150003656</v>
      </c>
      <c r="D17" s="30" t="n">
        <f aca="false">D7/$B7*100</f>
        <v>0.18890065595202</v>
      </c>
      <c r="E17" s="30" t="n">
        <f aca="false">E7/$B7*100</f>
        <v>16.7695990106182</v>
      </c>
      <c r="F17" s="30" t="n">
        <f aca="false">F7/$B7*100</f>
        <v>0.300207570098593</v>
      </c>
      <c r="G17" s="30" t="n">
        <f aca="false">G7/$B7*100</f>
        <v>0.190091267258105</v>
      </c>
      <c r="H17" s="30" t="n">
        <f aca="false">H7/$B7*100</f>
        <v>5.62663348355542</v>
      </c>
      <c r="I17" s="30" t="n">
        <f aca="false">I7/$B7*100</f>
        <v>16.7863652898727</v>
      </c>
      <c r="J17" s="30" t="n">
        <f aca="false">J7/$B7*100</f>
        <v>3.40236991224639</v>
      </c>
      <c r="K17" s="30" t="n">
        <f aca="false">K7/$B7*100</f>
        <v>7.53887193886126</v>
      </c>
      <c r="L17" s="30" t="n">
        <f aca="false">L7/$B7*100</f>
        <v>0.562008631243827</v>
      </c>
      <c r="M17" s="30" t="n">
        <f aca="false">M7/$B7*100</f>
        <v>1.35155905407534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2"/>
      <c r="Z17" s="32"/>
    </row>
    <row r="18" s="21" customFormat="true" ht="23.25" hidden="false" customHeight="true" outlineLevel="0" collapsed="false">
      <c r="A18" s="23" t="s">
        <v>32</v>
      </c>
      <c r="B18" s="33" t="n">
        <v>100</v>
      </c>
      <c r="C18" s="33" t="n">
        <f aca="false">C8/$B8*100</f>
        <v>33.8781197883656</v>
      </c>
      <c r="D18" s="33" t="n">
        <f aca="false">D8/$B8*100</f>
        <v>0.29623311967063</v>
      </c>
      <c r="E18" s="33" t="n">
        <f aca="false">E8/$B8*100</f>
        <v>15.8160451375016</v>
      </c>
      <c r="F18" s="33" t="n">
        <f aca="false">F8/$B8*100</f>
        <v>0.440867469098815</v>
      </c>
      <c r="G18" s="33" t="n">
        <f aca="false">G8/$B8*100</f>
        <v>0.23288993973791</v>
      </c>
      <c r="H18" s="33" t="n">
        <f aca="false">H8/$B8*100</f>
        <v>8.77807690270898</v>
      </c>
      <c r="I18" s="33" t="n">
        <f aca="false">I8/$B8*100</f>
        <v>15.1558863697755</v>
      </c>
      <c r="J18" s="33" t="n">
        <f aca="false">J8/$B8*100</f>
        <v>5.28148916386605</v>
      </c>
      <c r="K18" s="33" t="n">
        <f aca="false">K8/$B8*100</f>
        <v>4.81282712870409</v>
      </c>
      <c r="L18" s="33" t="n">
        <f aca="false">L8/$B8*100</f>
        <v>0.693542221538689</v>
      </c>
      <c r="M18" s="33" t="n">
        <f aca="false">M8/$B8*100</f>
        <v>1.03855973362728</v>
      </c>
      <c r="N18" s="32"/>
      <c r="O18" s="34"/>
      <c r="P18" s="32"/>
      <c r="Q18" s="34"/>
      <c r="R18" s="34"/>
      <c r="S18" s="34"/>
      <c r="T18" s="34"/>
      <c r="U18" s="34"/>
      <c r="V18" s="34"/>
      <c r="W18" s="34"/>
      <c r="X18" s="34"/>
      <c r="Y18" s="34"/>
      <c r="Z18" s="34"/>
    </row>
    <row r="19" s="21" customFormat="true" ht="23.25" hidden="false" customHeight="true" outlineLevel="0" collapsed="false">
      <c r="A19" s="23" t="s">
        <v>33</v>
      </c>
      <c r="B19" s="33" t="n">
        <v>100</v>
      </c>
      <c r="C19" s="33" t="n">
        <f aca="false">C9/$B9*100</f>
        <v>28.0234123530593</v>
      </c>
      <c r="D19" s="33" t="n">
        <f aca="false">D9/$B9*100</f>
        <v>0.0599395813969186</v>
      </c>
      <c r="E19" s="33" t="n">
        <f aca="false">E9/$B9*100</f>
        <v>17.9153039340204</v>
      </c>
      <c r="F19" s="33" t="n">
        <f aca="false">F9/$B9*100</f>
        <v>0.131203175547846</v>
      </c>
      <c r="G19" s="33" t="n">
        <f aca="false">G9/$B9*100</f>
        <v>0.138668215915526</v>
      </c>
      <c r="H19" s="33" t="n">
        <f aca="false">H9/$B9*100</f>
        <v>1.84014140717298</v>
      </c>
      <c r="I19" s="33" t="n">
        <f aca="false">I9/$B9*100</f>
        <v>18.7454027170432</v>
      </c>
      <c r="J19" s="33" t="n">
        <f aca="false">J9/$B9*100</f>
        <v>1.14458859254388</v>
      </c>
      <c r="K19" s="33" t="n">
        <f aca="false">K9/$B9*100</f>
        <v>10.8142432088703</v>
      </c>
      <c r="L19" s="33" t="n">
        <f aca="false">L9/$B9*100</f>
        <v>0.40396965070774</v>
      </c>
      <c r="M19" s="33" t="n">
        <f aca="false">M9/$B9*100</f>
        <v>1.72763106086673</v>
      </c>
      <c r="N19" s="32"/>
      <c r="O19" s="34"/>
      <c r="P19" s="32"/>
      <c r="Q19" s="34"/>
      <c r="R19" s="34"/>
      <c r="S19" s="34"/>
      <c r="T19" s="34"/>
      <c r="U19" s="34"/>
      <c r="V19" s="34"/>
      <c r="W19" s="34"/>
      <c r="X19" s="34"/>
      <c r="Y19" s="34"/>
      <c r="Z19" s="34"/>
    </row>
    <row r="20" s="19" customFormat="true" ht="23.25" hidden="false" customHeight="true" outlineLevel="0" collapsed="false">
      <c r="A20" s="22" t="s">
        <v>38</v>
      </c>
      <c r="B20" s="30" t="n">
        <v>100</v>
      </c>
      <c r="C20" s="30" t="n">
        <f aca="false">C10/$B10*100</f>
        <v>49.6086002724084</v>
      </c>
      <c r="D20" s="30" t="n">
        <f aca="false">D10/$B10*100</f>
        <v>0.118505358365526</v>
      </c>
      <c r="E20" s="30" t="n">
        <f aca="false">E10/$B10*100</f>
        <v>9.28420573253126</v>
      </c>
      <c r="F20" s="30" t="n">
        <f aca="false">F10/$B10*100</f>
        <v>0.292213415044319</v>
      </c>
      <c r="G20" s="30" t="n">
        <f aca="false">G10/$B10*100</f>
        <v>0.146652360505837</v>
      </c>
      <c r="H20" s="30" t="n">
        <f aca="false">H10/$B10*100</f>
        <v>5.9523553308033</v>
      </c>
      <c r="I20" s="30" t="n">
        <f aca="false">I10/$B10*100</f>
        <v>14.1033110408519</v>
      </c>
      <c r="J20" s="30" t="n">
        <f aca="false">J10/$B10*100</f>
        <v>1.20196279016493</v>
      </c>
      <c r="K20" s="30" t="n">
        <f aca="false">K10/$B10*100</f>
        <v>4.94398126404124</v>
      </c>
      <c r="L20" s="30" t="n">
        <f aca="false">L10/$B10*100</f>
        <v>0.164437113979254</v>
      </c>
      <c r="M20" s="30" t="n">
        <f aca="false">M10/$B10*100</f>
        <v>0.551864121300853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s="21" customFormat="true" ht="23.25" hidden="false" customHeight="true" outlineLevel="0" collapsed="false">
      <c r="A21" s="23" t="s">
        <v>32</v>
      </c>
      <c r="B21" s="33" t="n">
        <v>100</v>
      </c>
      <c r="C21" s="33" t="n">
        <f aca="false">C11/$B11*100</f>
        <v>52.4213559242307</v>
      </c>
      <c r="D21" s="33" t="n">
        <f aca="false">D11/$B11*100</f>
        <v>0.180421046312634</v>
      </c>
      <c r="E21" s="33" t="n">
        <f aca="false">E11/$B11*100</f>
        <v>7.48964870556034</v>
      </c>
      <c r="F21" s="33" t="n">
        <f aca="false">F11/$B11*100</f>
        <v>0.466586928343216</v>
      </c>
      <c r="G21" s="33" t="n">
        <f aca="false">G11/$B11*100</f>
        <v>0.178640331529477</v>
      </c>
      <c r="H21" s="33" t="n">
        <f aca="false">H11/$B11*100</f>
        <v>9.39001499111623</v>
      </c>
      <c r="I21" s="33" t="n">
        <f aca="false">I11/$B11*100</f>
        <v>12.3107734767139</v>
      </c>
      <c r="J21" s="33" t="n">
        <f aca="false">J11/$B11*100</f>
        <v>1.95923376990898</v>
      </c>
      <c r="K21" s="33" t="n">
        <f aca="false">K11/$B11*100</f>
        <v>2.77590791600072</v>
      </c>
      <c r="L21" s="33" t="n">
        <f aca="false">L11/$B11*100</f>
        <v>0.126475758206287</v>
      </c>
      <c r="M21" s="33" t="n">
        <f aca="false">M11/$B11*100</f>
        <v>0.397978154902454</v>
      </c>
      <c r="N21" s="32"/>
      <c r="O21" s="34"/>
      <c r="P21" s="32"/>
      <c r="Q21" s="34"/>
      <c r="R21" s="34"/>
      <c r="S21" s="34"/>
      <c r="T21" s="34"/>
      <c r="U21" s="34"/>
      <c r="V21" s="34"/>
      <c r="W21" s="34"/>
      <c r="X21" s="34"/>
      <c r="Y21" s="34"/>
      <c r="Z21" s="34"/>
    </row>
    <row r="22" s="21" customFormat="true" ht="23.25" hidden="false" customHeight="true" outlineLevel="0" collapsed="false">
      <c r="A22" s="23" t="s">
        <v>33</v>
      </c>
      <c r="B22" s="33" t="n">
        <v>100</v>
      </c>
      <c r="C22" s="33" t="n">
        <f aca="false">C12/$B12*100</f>
        <v>46.121824974667</v>
      </c>
      <c r="D22" s="33" t="s">
        <v>39</v>
      </c>
      <c r="E22" s="33" t="n">
        <f aca="false">E12/$B12*100</f>
        <v>11.5087915818685</v>
      </c>
      <c r="F22" s="33" t="n">
        <f aca="false">F12/$B12*100</f>
        <v>0.0760550839735181</v>
      </c>
      <c r="G22" s="33" t="n">
        <f aca="false">G12/$B12*100</f>
        <v>0.106998877466552</v>
      </c>
      <c r="H22" s="33" t="n">
        <f aca="false">H12/$B12*100</f>
        <v>1.69093049716893</v>
      </c>
      <c r="I22" s="33" t="n">
        <f aca="false">I12/$B12*100</f>
        <v>16.3253937499775</v>
      </c>
      <c r="J22" s="33" t="n">
        <f aca="false">J12/$B12*100</f>
        <v>0.263227232329581</v>
      </c>
      <c r="K22" s="33" t="n">
        <f aca="false">K12/$B12*100</f>
        <v>7.63158926466561</v>
      </c>
      <c r="L22" s="33" t="n">
        <f aca="false">L12/$B12*100</f>
        <v>0.211495136062401</v>
      </c>
      <c r="M22" s="33" t="n">
        <f aca="false">M12/$B12*100</f>
        <v>0.74262572761364</v>
      </c>
      <c r="N22" s="32"/>
      <c r="O22" s="34"/>
      <c r="P22" s="32"/>
      <c r="Q22" s="34"/>
      <c r="R22" s="34"/>
      <c r="S22" s="34"/>
      <c r="T22" s="34"/>
      <c r="U22" s="34"/>
      <c r="V22" s="34"/>
      <c r="W22" s="34"/>
      <c r="X22" s="34"/>
      <c r="Y22" s="34"/>
      <c r="Z22" s="34"/>
    </row>
    <row r="23" s="19" customFormat="true" ht="23.25" hidden="false" customHeight="true" outlineLevel="0" collapsed="false">
      <c r="A23" s="24" t="s">
        <v>40</v>
      </c>
      <c r="B23" s="31" t="n">
        <v>100</v>
      </c>
      <c r="C23" s="30" t="n">
        <f aca="false">C13/$B13*100</f>
        <v>51.5280579518099</v>
      </c>
      <c r="D23" s="12" t="s">
        <v>36</v>
      </c>
      <c r="E23" s="30" t="n">
        <f aca="false">E13/$B13*100</f>
        <v>9.00391680407065</v>
      </c>
      <c r="F23" s="30" t="n">
        <f aca="false">F13/$B13*100</f>
        <v>0.0812516025931972</v>
      </c>
      <c r="G23" s="30" t="n">
        <f aca="false">G13/$B13*100</f>
        <v>0.245210783460769</v>
      </c>
      <c r="H23" s="30" t="n">
        <f aca="false">H13/$B13*100</f>
        <v>4.17479735164398</v>
      </c>
      <c r="I23" s="30" t="n">
        <f aca="false">I13/$B13*100</f>
        <v>15.5527908733427</v>
      </c>
      <c r="J23" s="30" t="n">
        <f aca="false">J13/$B13*100</f>
        <v>0.514841670421775</v>
      </c>
      <c r="K23" s="30" t="n">
        <f aca="false">K13/$B13*100</f>
        <v>4.542009207682</v>
      </c>
      <c r="L23" s="30" t="n">
        <f aca="false">L13/$B13*100</f>
        <v>0.19027383766223</v>
      </c>
      <c r="M23" s="30" t="n">
        <f aca="false">M13/$B13*100</f>
        <v>0.139625772942046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s="21" customFormat="true" ht="23.25" hidden="false" customHeight="true" outlineLevel="0" collapsed="false">
      <c r="A24" s="23" t="s">
        <v>32</v>
      </c>
      <c r="B24" s="35" t="n">
        <v>100</v>
      </c>
      <c r="C24" s="33" t="n">
        <f aca="false">C14/$B14*100</f>
        <v>57.4331602916789</v>
      </c>
      <c r="D24" s="17" t="s">
        <v>36</v>
      </c>
      <c r="E24" s="33" t="n">
        <f aca="false">E14/$B14*100</f>
        <v>5.78738819625855</v>
      </c>
      <c r="F24" s="33" t="n">
        <f aca="false">F14/$B14*100</f>
        <v>0.140134670891977</v>
      </c>
      <c r="G24" s="33" t="n">
        <f aca="false">G14/$B14*100</f>
        <v>0.422915134504876</v>
      </c>
      <c r="H24" s="33" t="n">
        <f aca="false">H14/$B14*100</f>
        <v>6.70759780588641</v>
      </c>
      <c r="I24" s="33" t="n">
        <f aca="false">I14/$B14*100</f>
        <v>13.3237133765965</v>
      </c>
      <c r="J24" s="33" t="n">
        <f aca="false">J14/$B14*100</f>
        <v>0.794490801004326</v>
      </c>
      <c r="K24" s="33" t="n">
        <f aca="false">K14/$B14*100</f>
        <v>3.21015921611836</v>
      </c>
      <c r="L24" s="33" t="n">
        <f aca="false">L14/$B14*100</f>
        <v>0.226348387765234</v>
      </c>
      <c r="M24" s="33" t="n">
        <f aca="false">M14/$B14*100</f>
        <v>0.164740146606417</v>
      </c>
      <c r="N24" s="32"/>
      <c r="O24" s="34"/>
      <c r="P24" s="32"/>
      <c r="Q24" s="34"/>
      <c r="R24" s="34"/>
      <c r="S24" s="34"/>
      <c r="T24" s="34"/>
      <c r="U24" s="34"/>
      <c r="V24" s="34"/>
      <c r="W24" s="34"/>
      <c r="X24" s="34"/>
      <c r="Y24" s="34"/>
      <c r="Z24" s="34"/>
    </row>
    <row r="25" s="21" customFormat="true" ht="23.25" hidden="false" customHeight="true" outlineLevel="0" collapsed="false">
      <c r="A25" s="36" t="s">
        <v>33</v>
      </c>
      <c r="B25" s="37" t="n">
        <v>100</v>
      </c>
      <c r="C25" s="38" t="n">
        <f aca="false">C15/$B15*100</f>
        <v>43.3797131935436</v>
      </c>
      <c r="D25" s="39" t="s">
        <v>36</v>
      </c>
      <c r="E25" s="38" t="n">
        <f aca="false">E15/$B15*100</f>
        <v>13.4423413578425</v>
      </c>
      <c r="F25" s="40" t="s">
        <v>36</v>
      </c>
      <c r="G25" s="40" t="s">
        <v>36</v>
      </c>
      <c r="H25" s="38" t="n">
        <f aca="false">H15/$B15*100</f>
        <v>0.679835143815878</v>
      </c>
      <c r="I25" s="38" t="n">
        <f aca="false">I15/$B15*100</f>
        <v>18.6286504978989</v>
      </c>
      <c r="J25" s="38" t="n">
        <f aca="false">J15/$B15*100</f>
        <v>0.128953188960782</v>
      </c>
      <c r="K25" s="38" t="n">
        <f aca="false">K15/$B15*100</f>
        <v>6.37980276291158</v>
      </c>
      <c r="L25" s="38" t="n">
        <f aca="false">L15/$B15*100</f>
        <v>0.140495257920942</v>
      </c>
      <c r="M25" s="38" t="n">
        <f aca="false">M15/$B15*100</f>
        <v>0.104970930006758</v>
      </c>
      <c r="N25" s="32"/>
      <c r="O25" s="34"/>
      <c r="P25" s="32"/>
      <c r="Q25" s="34"/>
      <c r="R25" s="34"/>
      <c r="S25" s="34"/>
      <c r="T25" s="34"/>
      <c r="U25" s="34"/>
      <c r="V25" s="34"/>
      <c r="W25" s="34"/>
      <c r="X25" s="34"/>
      <c r="Y25" s="34"/>
      <c r="Z25" s="34"/>
    </row>
    <row r="26" customFormat="false" ht="23.25" hidden="false" customHeight="true" outlineLevel="0" collapsed="false">
      <c r="A26" s="2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</row>
    <row r="27" customFormat="false" ht="23.25" hidden="false" customHeight="true" outlineLevel="0" collapsed="false">
      <c r="A27" s="2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3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</row>
  </sheetData>
  <mergeCells count="1">
    <mergeCell ref="B16:K16"/>
  </mergeCells>
  <printOptions headings="false" gridLines="false" gridLinesSet="true" horizontalCentered="false" verticalCentered="false"/>
  <pageMargins left="0.39375" right="0.315277777777778" top="0.31527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P9" activeCellId="0" sqref="P9"/>
    </sheetView>
  </sheetViews>
  <sheetFormatPr defaultColWidth="9.140625" defaultRowHeight="19.5" zeroHeight="false" outlineLevelRow="0" outlineLevelCol="0"/>
  <cols>
    <col collapsed="false" customWidth="true" hidden="true" outlineLevel="0" max="1" min="1" style="1" width="25.71"/>
    <col collapsed="false" customWidth="true" hidden="true" outlineLevel="0" max="3" min="2" style="1" width="12.56"/>
    <col collapsed="false" customWidth="true" hidden="true" outlineLevel="0" max="4" min="4" style="1" width="11.71"/>
    <col collapsed="false" customWidth="true" hidden="true" outlineLevel="0" max="5" min="5" style="1" width="11.42"/>
    <col collapsed="false" customWidth="true" hidden="true" outlineLevel="0" max="6" min="6" style="1" width="11.85"/>
    <col collapsed="false" customWidth="true" hidden="true" outlineLevel="0" max="7" min="7" style="1" width="9.71"/>
    <col collapsed="false" customWidth="true" hidden="true" outlineLevel="0" max="8" min="8" style="1" width="10.42"/>
    <col collapsed="false" customWidth="true" hidden="true" outlineLevel="0" max="9" min="9" style="1" width="10.99"/>
    <col collapsed="false" customWidth="true" hidden="true" outlineLevel="0" max="10" min="10" style="1" width="10.56"/>
    <col collapsed="false" customWidth="true" hidden="true" outlineLevel="0" max="11" min="11" style="1" width="9.85"/>
    <col collapsed="false" customWidth="true" hidden="false" outlineLevel="0" max="12" min="12" style="1" width="25.85"/>
    <col collapsed="false" customWidth="true" hidden="false" outlineLevel="0" max="13" min="13" style="1" width="13.85"/>
    <col collapsed="false" customWidth="true" hidden="false" outlineLevel="0" max="17" min="14" style="1" width="15.71"/>
    <col collapsed="false" customWidth="true" hidden="false" outlineLevel="0" max="18" min="18" style="1" width="12.99"/>
    <col collapsed="false" customWidth="true" hidden="false" outlineLevel="0" max="19" min="19" style="1" width="13.42"/>
    <col collapsed="false" customWidth="true" hidden="false" outlineLevel="0" max="20" min="20" style="1" width="14.14"/>
    <col collapsed="false" customWidth="true" hidden="false" outlineLevel="0" max="21" min="21" style="1" width="11.71"/>
    <col collapsed="false" customWidth="true" hidden="false" outlineLevel="0" max="22" min="22" style="1" width="12.42"/>
    <col collapsed="false" customWidth="true" hidden="false" outlineLevel="0" max="23" min="23" style="1" width="14.14"/>
    <col collapsed="false" customWidth="true" hidden="false" outlineLevel="0" max="24" min="24" style="1" width="10.99"/>
    <col collapsed="false" customWidth="false" hidden="false" outlineLevel="0" max="257" min="25" style="1" width="9.14"/>
  </cols>
  <sheetData>
    <row r="1" s="4" customFormat="true" ht="28.5" hidden="false" customHeight="true" outlineLevel="0" collapsed="false">
      <c r="A1" s="3" t="s">
        <v>41</v>
      </c>
      <c r="L1" s="3" t="s">
        <v>42</v>
      </c>
    </row>
    <row r="2" s="4" customFormat="true" ht="15" hidden="false" customHeight="true" outlineLevel="0" collapsed="false">
      <c r="A2" s="3"/>
      <c r="L2" s="3"/>
    </row>
    <row r="3" s="7" customFormat="true" ht="23.25" hidden="false" customHeight="true" outlineLevel="0" collapsed="false">
      <c r="A3" s="5"/>
      <c r="B3" s="5"/>
      <c r="C3" s="6" t="s">
        <v>1</v>
      </c>
      <c r="D3" s="6" t="s">
        <v>43</v>
      </c>
      <c r="E3" s="6" t="s">
        <v>2</v>
      </c>
      <c r="F3" s="6" t="s">
        <v>3</v>
      </c>
      <c r="G3" s="6" t="s">
        <v>4</v>
      </c>
      <c r="H3" s="6" t="s">
        <v>44</v>
      </c>
      <c r="I3" s="6" t="s">
        <v>7</v>
      </c>
      <c r="J3" s="6" t="s">
        <v>45</v>
      </c>
      <c r="K3" s="6" t="s">
        <v>8</v>
      </c>
      <c r="L3" s="5"/>
      <c r="M3" s="6" t="s">
        <v>9</v>
      </c>
      <c r="N3" s="6" t="s">
        <v>9</v>
      </c>
      <c r="O3" s="6" t="s">
        <v>46</v>
      </c>
      <c r="P3" s="6" t="s">
        <v>46</v>
      </c>
      <c r="Q3" s="6" t="s">
        <v>47</v>
      </c>
      <c r="R3" s="6" t="s">
        <v>48</v>
      </c>
      <c r="S3" s="6" t="s">
        <v>49</v>
      </c>
      <c r="T3" s="6" t="s">
        <v>9</v>
      </c>
      <c r="U3" s="6" t="s">
        <v>50</v>
      </c>
      <c r="V3" s="6" t="s">
        <v>51</v>
      </c>
      <c r="W3" s="6" t="s">
        <v>52</v>
      </c>
    </row>
    <row r="4" s="7" customFormat="true" ht="23.25" hidden="false" customHeight="true" outlineLevel="0" collapsed="false">
      <c r="A4" s="8" t="s">
        <v>12</v>
      </c>
      <c r="B4" s="8" t="s">
        <v>13</v>
      </c>
      <c r="C4" s="8" t="s">
        <v>14</v>
      </c>
      <c r="D4" s="8"/>
      <c r="E4" s="8" t="s">
        <v>15</v>
      </c>
      <c r="F4" s="8"/>
      <c r="G4" s="8" t="s">
        <v>16</v>
      </c>
      <c r="H4" s="8"/>
      <c r="I4" s="8" t="s">
        <v>19</v>
      </c>
      <c r="J4" s="8" t="s">
        <v>53</v>
      </c>
      <c r="K4" s="8" t="s">
        <v>20</v>
      </c>
      <c r="L4" s="8" t="s">
        <v>12</v>
      </c>
      <c r="M4" s="8" t="s">
        <v>54</v>
      </c>
      <c r="N4" s="8" t="s">
        <v>55</v>
      </c>
      <c r="O4" s="8" t="s">
        <v>22</v>
      </c>
      <c r="P4" s="8" t="s">
        <v>56</v>
      </c>
      <c r="Q4" s="8"/>
      <c r="R4" s="8" t="s">
        <v>57</v>
      </c>
      <c r="S4" s="8" t="s">
        <v>58</v>
      </c>
      <c r="T4" s="8" t="s">
        <v>59</v>
      </c>
      <c r="U4" s="8" t="s">
        <v>60</v>
      </c>
      <c r="V4" s="8" t="s">
        <v>61</v>
      </c>
      <c r="W4" s="8"/>
    </row>
    <row r="5" s="7" customFormat="true" ht="23.25" hidden="false" customHeight="true" outlineLevel="0" collapsed="false">
      <c r="A5" s="9"/>
      <c r="B5" s="9"/>
      <c r="C5" s="10" t="s">
        <v>24</v>
      </c>
      <c r="D5" s="9"/>
      <c r="E5" s="10" t="s">
        <v>25</v>
      </c>
      <c r="F5" s="9"/>
      <c r="G5" s="10" t="s">
        <v>62</v>
      </c>
      <c r="H5" s="9"/>
      <c r="I5" s="9"/>
      <c r="J5" s="9"/>
      <c r="K5" s="10" t="s">
        <v>63</v>
      </c>
      <c r="L5" s="9"/>
      <c r="M5" s="10" t="s">
        <v>64</v>
      </c>
      <c r="N5" s="10" t="s">
        <v>65</v>
      </c>
      <c r="O5" s="10" t="s">
        <v>66</v>
      </c>
      <c r="P5" s="10" t="s">
        <v>67</v>
      </c>
      <c r="Q5" s="9"/>
      <c r="R5" s="9"/>
      <c r="S5" s="10" t="s">
        <v>68</v>
      </c>
      <c r="T5" s="10" t="s">
        <v>69</v>
      </c>
      <c r="U5" s="10" t="s">
        <v>70</v>
      </c>
      <c r="V5" s="10" t="s">
        <v>71</v>
      </c>
      <c r="W5" s="9"/>
    </row>
    <row r="6" s="7" customFormat="true" ht="23.25" hidden="false" customHeight="true" outlineLevel="0" collapsed="false">
      <c r="A6" s="8"/>
      <c r="B6" s="8"/>
      <c r="C6" s="8"/>
      <c r="D6" s="8"/>
      <c r="E6" s="8"/>
      <c r="F6" s="8" t="s">
        <v>72</v>
      </c>
      <c r="G6" s="8"/>
      <c r="H6" s="8"/>
      <c r="I6" s="8"/>
      <c r="J6" s="8"/>
      <c r="K6" s="8"/>
      <c r="L6" s="8"/>
      <c r="M6" s="6" t="s">
        <v>72</v>
      </c>
      <c r="N6" s="6"/>
      <c r="O6" s="6"/>
      <c r="P6" s="6"/>
      <c r="Q6" s="6"/>
      <c r="R6" s="6"/>
      <c r="S6" s="6"/>
      <c r="T6" s="6"/>
      <c r="U6" s="6"/>
    </row>
    <row r="7" s="11" customFormat="true" ht="23.25" hidden="false" customHeight="true" outlineLevel="0" collapsed="false">
      <c r="A7" s="24" t="s">
        <v>31</v>
      </c>
      <c r="B7" s="44" t="n">
        <v>38508495</v>
      </c>
      <c r="C7" s="44" t="n">
        <v>15458902</v>
      </c>
      <c r="D7" s="44" t="n">
        <v>434376</v>
      </c>
      <c r="E7" s="44" t="n">
        <v>34922</v>
      </c>
      <c r="F7" s="44" t="n">
        <v>5163473</v>
      </c>
      <c r="G7" s="44" t="n">
        <v>115115</v>
      </c>
      <c r="H7" s="44" t="n">
        <v>2010264</v>
      </c>
      <c r="I7" s="44" t="n">
        <v>6110646</v>
      </c>
      <c r="J7" s="44" t="n">
        <v>2536730</v>
      </c>
      <c r="K7" s="44" t="n">
        <v>1067676</v>
      </c>
      <c r="L7" s="11" t="s">
        <v>31</v>
      </c>
      <c r="M7" s="45" t="n">
        <v>178582.93</v>
      </c>
      <c r="N7" s="45" t="n">
        <v>374464.19</v>
      </c>
      <c r="O7" s="45" t="n">
        <v>564068.71</v>
      </c>
      <c r="P7" s="45" t="n">
        <v>1625344.89</v>
      </c>
      <c r="Q7" s="45" t="n">
        <v>1183747.37</v>
      </c>
      <c r="R7" s="45" t="n">
        <v>668372.63</v>
      </c>
      <c r="S7" s="45" t="n">
        <v>245957.27</v>
      </c>
      <c r="T7" s="45" t="n">
        <v>870964.07</v>
      </c>
      <c r="U7" s="45" t="n">
        <v>206139.6</v>
      </c>
      <c r="V7" s="45" t="n">
        <v>1453.12</v>
      </c>
      <c r="W7" s="45" t="n">
        <v>82906.7</v>
      </c>
      <c r="X7" s="46"/>
    </row>
    <row r="8" customFormat="false" ht="23.25" hidden="false" customHeight="true" outlineLevel="0" collapsed="false">
      <c r="A8" s="23" t="s">
        <v>32</v>
      </c>
      <c r="B8" s="47" t="n">
        <v>20811127</v>
      </c>
      <c r="C8" s="47" t="n">
        <v>8652594</v>
      </c>
      <c r="D8" s="47" t="n">
        <v>341765</v>
      </c>
      <c r="E8" s="47" t="n">
        <v>29757</v>
      </c>
      <c r="F8" s="47" t="n">
        <v>2536936</v>
      </c>
      <c r="G8" s="47" t="n">
        <v>94686</v>
      </c>
      <c r="H8" s="47" t="n">
        <v>1702211</v>
      </c>
      <c r="I8" s="47" t="n">
        <v>3121558</v>
      </c>
      <c r="J8" s="47" t="n">
        <v>893857</v>
      </c>
      <c r="K8" s="47" t="n">
        <v>890304</v>
      </c>
      <c r="L8" s="16" t="s">
        <v>32</v>
      </c>
      <c r="M8" s="48" t="n">
        <v>72963.15</v>
      </c>
      <c r="N8" s="48" t="n">
        <v>182964.21</v>
      </c>
      <c r="O8" s="48" t="n">
        <v>349408.84</v>
      </c>
      <c r="P8" s="48" t="n">
        <v>994265.18</v>
      </c>
      <c r="Q8" s="48" t="n">
        <v>391070.47</v>
      </c>
      <c r="R8" s="48" t="n">
        <v>165291.51</v>
      </c>
      <c r="S8" s="48" t="n">
        <v>136017.81</v>
      </c>
      <c r="T8" s="48" t="n">
        <v>393223.71</v>
      </c>
      <c r="U8" s="48" t="n">
        <v>37764.19</v>
      </c>
      <c r="V8" s="48" t="n">
        <v>858.06</v>
      </c>
      <c r="W8" s="48" t="n">
        <v>44296.72</v>
      </c>
      <c r="X8" s="46"/>
    </row>
    <row r="9" customFormat="false" ht="23.25" hidden="false" customHeight="true" outlineLevel="0" collapsed="false">
      <c r="A9" s="23" t="s">
        <v>33</v>
      </c>
      <c r="B9" s="47" t="n">
        <v>17697368</v>
      </c>
      <c r="C9" s="47" t="n">
        <v>6806308</v>
      </c>
      <c r="D9" s="47" t="n">
        <v>92612</v>
      </c>
      <c r="E9" s="47" t="n">
        <v>5165</v>
      </c>
      <c r="F9" s="47" t="n">
        <v>2626537</v>
      </c>
      <c r="G9" s="47" t="n">
        <v>20429</v>
      </c>
      <c r="H9" s="47" t="n">
        <v>308053</v>
      </c>
      <c r="I9" s="47" t="n">
        <v>2989088</v>
      </c>
      <c r="J9" s="47" t="n">
        <v>1642872</v>
      </c>
      <c r="K9" s="47" t="n">
        <v>177373</v>
      </c>
      <c r="L9" s="16" t="s">
        <v>33</v>
      </c>
      <c r="M9" s="48" t="n">
        <v>105619.78</v>
      </c>
      <c r="N9" s="48" t="n">
        <v>191499.97</v>
      </c>
      <c r="O9" s="48" t="n">
        <v>214659.87</v>
      </c>
      <c r="P9" s="48" t="n">
        <v>631079.72</v>
      </c>
      <c r="Q9" s="48" t="n">
        <v>792676.9</v>
      </c>
      <c r="R9" s="48" t="n">
        <v>503081.12</v>
      </c>
      <c r="S9" s="48" t="n">
        <v>109939.46</v>
      </c>
      <c r="T9" s="48" t="n">
        <v>477740.36</v>
      </c>
      <c r="U9" s="48" t="n">
        <v>168375.41</v>
      </c>
      <c r="V9" s="48" t="n">
        <v>595.06</v>
      </c>
      <c r="W9" s="48" t="n">
        <v>38609.98</v>
      </c>
      <c r="X9" s="46"/>
    </row>
    <row r="10" s="11" customFormat="true" ht="23.25" hidden="false" customHeight="true" outlineLevel="0" collapsed="false">
      <c r="A10" s="22" t="s">
        <v>34</v>
      </c>
      <c r="B10" s="49" t="n">
        <v>12912695</v>
      </c>
      <c r="C10" s="49" t="n">
        <v>7476564</v>
      </c>
      <c r="D10" s="49" t="n">
        <v>60877</v>
      </c>
      <c r="E10" s="49" t="n">
        <v>4301</v>
      </c>
      <c r="F10" s="49" t="n">
        <v>950167</v>
      </c>
      <c r="G10" s="49" t="n">
        <v>27876</v>
      </c>
      <c r="H10" s="49" t="n">
        <v>575775</v>
      </c>
      <c r="I10" s="49" t="n">
        <v>1581967</v>
      </c>
      <c r="J10" s="49" t="n">
        <v>509688</v>
      </c>
      <c r="K10" s="49" t="n">
        <v>144597</v>
      </c>
      <c r="L10" s="22" t="s">
        <v>34</v>
      </c>
      <c r="M10" s="45" t="n">
        <v>12880.08</v>
      </c>
      <c r="N10" s="45" t="n">
        <v>26445.78</v>
      </c>
      <c r="O10" s="45" t="n">
        <v>40112</v>
      </c>
      <c r="P10" s="45" t="n">
        <v>442916.57</v>
      </c>
      <c r="Q10" s="45" t="n">
        <v>312182.03</v>
      </c>
      <c r="R10" s="45" t="n">
        <v>152977.5</v>
      </c>
      <c r="S10" s="45" t="n">
        <v>62188.37</v>
      </c>
      <c r="T10" s="45" t="n">
        <v>168719.82</v>
      </c>
      <c r="U10" s="45" t="n">
        <v>23720.1</v>
      </c>
      <c r="V10" s="45" t="s">
        <v>36</v>
      </c>
      <c r="W10" s="45" t="s">
        <v>36</v>
      </c>
      <c r="X10" s="46"/>
    </row>
    <row r="11" customFormat="false" ht="23.25" hidden="false" customHeight="true" outlineLevel="0" collapsed="false">
      <c r="A11" s="23" t="s">
        <v>32</v>
      </c>
      <c r="B11" s="50" t="n">
        <v>7113004</v>
      </c>
      <c r="C11" s="50" t="n">
        <v>4135870</v>
      </c>
      <c r="D11" s="50" t="n">
        <v>50630</v>
      </c>
      <c r="E11" s="50" t="n">
        <v>3558</v>
      </c>
      <c r="F11" s="50" t="n">
        <v>452890</v>
      </c>
      <c r="G11" s="50" t="n">
        <v>23860</v>
      </c>
      <c r="H11" s="50" t="n">
        <v>513317</v>
      </c>
      <c r="I11" s="50" t="n">
        <v>843565</v>
      </c>
      <c r="J11" s="50" t="n">
        <v>174164</v>
      </c>
      <c r="K11" s="50" t="n">
        <v>129471</v>
      </c>
      <c r="L11" s="16" t="s">
        <v>32</v>
      </c>
      <c r="M11" s="48" t="n">
        <v>4050.33</v>
      </c>
      <c r="N11" s="48" t="n">
        <v>16813.8</v>
      </c>
      <c r="O11" s="48" t="n">
        <v>24407.34</v>
      </c>
      <c r="P11" s="48" t="n">
        <v>292793.97</v>
      </c>
      <c r="Q11" s="48" t="n">
        <v>115583.68</v>
      </c>
      <c r="R11" s="48" t="n">
        <v>37593.91</v>
      </c>
      <c r="S11" s="48" t="n">
        <v>38184.43</v>
      </c>
      <c r="T11" s="48" t="n">
        <v>83938.97</v>
      </c>
      <c r="U11" s="48" t="n">
        <v>7131.08</v>
      </c>
      <c r="V11" s="48" t="s">
        <v>36</v>
      </c>
      <c r="W11" s="48" t="s">
        <v>36</v>
      </c>
      <c r="X11" s="46"/>
    </row>
    <row r="12" customFormat="false" ht="23.25" hidden="false" customHeight="true" outlineLevel="0" collapsed="false">
      <c r="A12" s="23" t="s">
        <v>33</v>
      </c>
      <c r="B12" s="50" t="n">
        <v>5799691</v>
      </c>
      <c r="C12" s="50" t="n">
        <v>3340694</v>
      </c>
      <c r="D12" s="50" t="n">
        <v>10247</v>
      </c>
      <c r="E12" s="50" t="n">
        <v>743</v>
      </c>
      <c r="F12" s="50" t="n">
        <v>497277</v>
      </c>
      <c r="G12" s="50" t="n">
        <v>4016</v>
      </c>
      <c r="H12" s="50" t="n">
        <v>62458</v>
      </c>
      <c r="I12" s="50" t="n">
        <v>738402</v>
      </c>
      <c r="J12" s="50" t="n">
        <v>335524</v>
      </c>
      <c r="K12" s="50" t="n">
        <v>15126</v>
      </c>
      <c r="L12" s="16" t="s">
        <v>33</v>
      </c>
      <c r="M12" s="48" t="n">
        <v>8829.75</v>
      </c>
      <c r="N12" s="48" t="n">
        <v>9631.98</v>
      </c>
      <c r="O12" s="48" t="n">
        <v>15704.66</v>
      </c>
      <c r="P12" s="48" t="n">
        <v>150122.6</v>
      </c>
      <c r="Q12" s="48" t="n">
        <v>196598.35</v>
      </c>
      <c r="R12" s="48" t="n">
        <v>115383.59</v>
      </c>
      <c r="S12" s="48" t="n">
        <v>24003.94</v>
      </c>
      <c r="T12" s="48" t="n">
        <v>84780.85</v>
      </c>
      <c r="U12" s="48" t="n">
        <v>16589.02</v>
      </c>
      <c r="V12" s="48" t="s">
        <v>36</v>
      </c>
      <c r="W12" s="48" t="s">
        <v>36</v>
      </c>
      <c r="X12" s="46"/>
    </row>
    <row r="13" s="11" customFormat="true" ht="23.25" hidden="false" customHeight="true" outlineLevel="0" collapsed="false">
      <c r="A13" s="24" t="s">
        <v>35</v>
      </c>
      <c r="B13" s="49" t="n">
        <v>588208</v>
      </c>
      <c r="C13" s="49" t="n">
        <v>383842</v>
      </c>
      <c r="D13" s="49" t="n">
        <v>4536</v>
      </c>
      <c r="E13" s="49" t="n">
        <v>116</v>
      </c>
      <c r="F13" s="49" t="n">
        <v>20204</v>
      </c>
      <c r="G13" s="49" t="n">
        <v>857</v>
      </c>
      <c r="H13" s="49" t="n">
        <v>21083</v>
      </c>
      <c r="I13" s="49" t="n">
        <v>64286</v>
      </c>
      <c r="J13" s="49" t="n">
        <v>14560</v>
      </c>
      <c r="K13" s="49" t="n">
        <v>3879</v>
      </c>
      <c r="L13" s="11" t="s">
        <v>35</v>
      </c>
      <c r="M13" s="25" t="s">
        <v>36</v>
      </c>
      <c r="N13" s="25" t="n">
        <v>493.74</v>
      </c>
      <c r="O13" s="25" t="n">
        <v>818.83</v>
      </c>
      <c r="P13" s="25" t="n">
        <v>23918.43</v>
      </c>
      <c r="Q13" s="25" t="n">
        <v>16273.42</v>
      </c>
      <c r="R13" s="25" t="n">
        <v>7423.72</v>
      </c>
      <c r="S13" s="25" t="n">
        <v>1233.57</v>
      </c>
      <c r="T13" s="25" t="n">
        <v>3922.2</v>
      </c>
      <c r="U13" s="25" t="n">
        <v>927.65</v>
      </c>
      <c r="V13" s="45" t="s">
        <v>36</v>
      </c>
      <c r="W13" s="45" t="s">
        <v>36</v>
      </c>
      <c r="X13" s="46"/>
    </row>
    <row r="14" customFormat="false" ht="23.25" hidden="false" customHeight="true" outlineLevel="0" collapsed="false">
      <c r="A14" s="23" t="s">
        <v>32</v>
      </c>
      <c r="B14" s="50" t="n">
        <v>326349</v>
      </c>
      <c r="C14" s="50" t="n">
        <v>212398</v>
      </c>
      <c r="D14" s="50" t="n">
        <v>2564</v>
      </c>
      <c r="E14" s="50" t="n">
        <v>116</v>
      </c>
      <c r="F14" s="50" t="n">
        <v>7678</v>
      </c>
      <c r="G14" s="50" t="n">
        <v>579</v>
      </c>
      <c r="H14" s="50" t="n">
        <v>20052</v>
      </c>
      <c r="I14" s="50" t="n">
        <v>35628</v>
      </c>
      <c r="J14" s="50" t="n">
        <v>5927</v>
      </c>
      <c r="K14" s="50" t="n">
        <v>3419</v>
      </c>
      <c r="L14" s="16" t="s">
        <v>32</v>
      </c>
      <c r="M14" s="26" t="s">
        <v>36</v>
      </c>
      <c r="N14" s="26" t="n">
        <v>493.74</v>
      </c>
      <c r="O14" s="26" t="n">
        <v>673.83</v>
      </c>
      <c r="P14" s="26" t="n">
        <v>15732.64</v>
      </c>
      <c r="Q14" s="26" t="n">
        <v>6191.68</v>
      </c>
      <c r="R14" s="26" t="n">
        <v>351.98</v>
      </c>
      <c r="S14" s="26" t="n">
        <v>549.77</v>
      </c>
      <c r="T14" s="26" t="n">
        <v>2602.32</v>
      </c>
      <c r="U14" s="26" t="n">
        <v>211.65</v>
      </c>
      <c r="V14" s="48" t="s">
        <v>36</v>
      </c>
      <c r="W14" s="48" t="s">
        <v>36</v>
      </c>
      <c r="X14" s="46"/>
    </row>
    <row r="15" customFormat="false" ht="23.25" hidden="false" customHeight="true" outlineLevel="0" collapsed="false">
      <c r="A15" s="16" t="s">
        <v>33</v>
      </c>
      <c r="B15" s="50" t="n">
        <v>261859</v>
      </c>
      <c r="C15" s="50" t="n">
        <v>171445</v>
      </c>
      <c r="D15" s="50" t="n">
        <v>1972</v>
      </c>
      <c r="E15" s="50" t="n">
        <v>0</v>
      </c>
      <c r="F15" s="50" t="n">
        <v>12526</v>
      </c>
      <c r="G15" s="50" t="n">
        <v>277</v>
      </c>
      <c r="H15" s="50" t="n">
        <v>1031</v>
      </c>
      <c r="I15" s="50" t="n">
        <v>28658</v>
      </c>
      <c r="J15" s="50" t="n">
        <v>8633</v>
      </c>
      <c r="K15" s="50" t="n">
        <v>460</v>
      </c>
      <c r="L15" s="16" t="s">
        <v>33</v>
      </c>
      <c r="M15" s="40" t="s">
        <v>36</v>
      </c>
      <c r="N15" s="40" t="s">
        <v>36</v>
      </c>
      <c r="O15" s="40" t="n">
        <v>145</v>
      </c>
      <c r="P15" s="40" t="n">
        <v>8185.78</v>
      </c>
      <c r="Q15" s="40" t="n">
        <v>10081.74</v>
      </c>
      <c r="R15" s="40" t="n">
        <v>7071.74</v>
      </c>
      <c r="S15" s="40" t="n">
        <v>683.79</v>
      </c>
      <c r="T15" s="40" t="n">
        <v>1319.89</v>
      </c>
      <c r="U15" s="40" t="n">
        <v>715.99</v>
      </c>
      <c r="V15" s="39" t="s">
        <v>36</v>
      </c>
      <c r="W15" s="39" t="s">
        <v>36</v>
      </c>
      <c r="X15" s="46"/>
    </row>
    <row r="16" customFormat="false" ht="23.25" hidden="false" customHeight="true" outlineLevel="0" collapsed="false">
      <c r="A16" s="27"/>
      <c r="B16" s="51" t="s">
        <v>37</v>
      </c>
      <c r="C16" s="29"/>
      <c r="D16" s="29"/>
      <c r="E16" s="52"/>
      <c r="F16" s="53"/>
      <c r="G16" s="52"/>
      <c r="H16" s="29"/>
      <c r="I16" s="29"/>
      <c r="J16" s="29"/>
      <c r="K16" s="29"/>
      <c r="L16" s="27"/>
      <c r="M16" s="54" t="s">
        <v>37</v>
      </c>
      <c r="N16" s="54"/>
      <c r="O16" s="54"/>
      <c r="P16" s="54"/>
      <c r="Q16" s="54"/>
      <c r="R16" s="54"/>
      <c r="S16" s="54"/>
      <c r="T16" s="54"/>
      <c r="U16" s="54"/>
    </row>
    <row r="17" s="11" customFormat="true" ht="23.25" hidden="false" customHeight="true" outlineLevel="0" collapsed="false">
      <c r="A17" s="24" t="s">
        <v>31</v>
      </c>
      <c r="B17" s="55" t="n">
        <v>100</v>
      </c>
      <c r="C17" s="55" t="n">
        <v>40.1441344305977</v>
      </c>
      <c r="D17" s="55" t="n">
        <v>1.12800045808074</v>
      </c>
      <c r="E17" s="55" t="n">
        <v>0.0906864835927761</v>
      </c>
      <c r="F17" s="55" t="n">
        <v>13.408659569791</v>
      </c>
      <c r="G17" s="55" t="n">
        <v>0.298934040398099</v>
      </c>
      <c r="H17" s="55" t="n">
        <v>5.22031307637445</v>
      </c>
      <c r="I17" s="55" t="n">
        <v>15.8683064606913</v>
      </c>
      <c r="J17" s="55" t="n">
        <v>6.58745557311445</v>
      </c>
      <c r="K17" s="55" t="n">
        <v>2.77257264922973</v>
      </c>
      <c r="L17" s="11" t="s">
        <v>31</v>
      </c>
      <c r="M17" s="31" t="n">
        <f aca="false">(M7/หน้า1!$B7)*100</f>
        <v>0.477986771422183</v>
      </c>
      <c r="N17" s="31" t="n">
        <f aca="false">(N7/หน้า1!$B7)*100</f>
        <v>1.0022734490431</v>
      </c>
      <c r="O17" s="31" t="n">
        <f aca="false">(O7/หน้า1!$B7)*100</f>
        <v>1.50976009606951</v>
      </c>
      <c r="P17" s="31" t="n">
        <f aca="false">(P7/หน้า1!$B7)*100</f>
        <v>4.35032260036635</v>
      </c>
      <c r="Q17" s="31" t="n">
        <f aca="false">(Q7/หน้า1!$B7)*100</f>
        <v>3.16836320003149</v>
      </c>
      <c r="R17" s="31" t="n">
        <f aca="false">(R7/หน้า1!$B7)*100</f>
        <v>1.78893512118237</v>
      </c>
      <c r="S17" s="31" t="n">
        <f aca="false">(S7/หน้า1!$B7)*100</f>
        <v>0.658317798879848</v>
      </c>
      <c r="T17" s="31" t="n">
        <f aca="false">(T7/หน้า1!$B7)*100</f>
        <v>2.33118195475919</v>
      </c>
      <c r="U17" s="31" t="n">
        <f aca="false">(U7/หน้า1!$B7)*100</f>
        <v>0.551743673744518</v>
      </c>
      <c r="V17" s="31" t="s">
        <v>39</v>
      </c>
      <c r="W17" s="31" t="n">
        <f aca="false">(W7/หน้า1!$B7)*100</f>
        <v>0.221904220421669</v>
      </c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</row>
    <row r="18" customFormat="false" ht="23.25" hidden="false" customHeight="true" outlineLevel="0" collapsed="false">
      <c r="A18" s="23" t="s">
        <v>32</v>
      </c>
      <c r="B18" s="57" t="n">
        <v>100</v>
      </c>
      <c r="C18" s="57" t="n">
        <v>41.5767680433645</v>
      </c>
      <c r="D18" s="57" t="n">
        <v>1.64222245147992</v>
      </c>
      <c r="E18" s="57" t="n">
        <v>0.14298600935932</v>
      </c>
      <c r="F18" s="57" t="n">
        <v>12.190286475115</v>
      </c>
      <c r="G18" s="57" t="n">
        <v>0.454977762617085</v>
      </c>
      <c r="H18" s="57" t="n">
        <v>8.17933118182403</v>
      </c>
      <c r="I18" s="57" t="n">
        <v>14.9994663912243</v>
      </c>
      <c r="J18" s="57" t="n">
        <v>4.29509175548254</v>
      </c>
      <c r="K18" s="57" t="n">
        <v>4.2780191577323</v>
      </c>
      <c r="L18" s="16" t="s">
        <v>32</v>
      </c>
      <c r="M18" s="35" t="n">
        <f aca="false">(M8/หน้า1!$B8)*100</f>
        <v>0.357826673333399</v>
      </c>
      <c r="N18" s="35" t="n">
        <f aca="false">(N8/หน้า1!$B8)*100</f>
        <v>0.897295067487812</v>
      </c>
      <c r="O18" s="35" t="n">
        <f aca="false">(O8/หน้า1!$B8)*100</f>
        <v>1.71357463117316</v>
      </c>
      <c r="P18" s="35" t="n">
        <f aca="false">(P8/หน้า1!$B8)*100</f>
        <v>4.87608610333617</v>
      </c>
      <c r="Q18" s="35" t="n">
        <f aca="false">(Q8/หน้า1!$B8)*100</f>
        <v>1.91789204987763</v>
      </c>
      <c r="R18" s="35" t="n">
        <f aca="false">(R8/หน้า1!$B8)*100</f>
        <v>0.810624420047026</v>
      </c>
      <c r="S18" s="35" t="n">
        <f aca="false">(S8/หน้า1!$B8)*100</f>
        <v>0.667060022304332</v>
      </c>
      <c r="T18" s="35" t="n">
        <f aca="false">(T8/หน้า1!$B8)*100</f>
        <v>1.92845199289117</v>
      </c>
      <c r="U18" s="35" t="n">
        <f aca="false">(U8/หน้า1!$B8)*100</f>
        <v>0.185203551091618</v>
      </c>
      <c r="V18" s="31" t="s">
        <v>39</v>
      </c>
      <c r="W18" s="35" t="n">
        <f aca="false">(W8/หน้า1!$B8)*100</f>
        <v>0.217240455725678</v>
      </c>
      <c r="X18" s="56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</row>
    <row r="19" customFormat="false" ht="23.25" hidden="false" customHeight="true" outlineLevel="0" collapsed="false">
      <c r="A19" s="23" t="s">
        <v>33</v>
      </c>
      <c r="B19" s="57" t="n">
        <v>100</v>
      </c>
      <c r="C19" s="57" t="n">
        <v>38.4594364540535</v>
      </c>
      <c r="D19" s="57" t="n">
        <v>0.523309454829667</v>
      </c>
      <c r="E19" s="57" t="n">
        <v>0.0291851308058916</v>
      </c>
      <c r="F19" s="57" t="n">
        <v>14.841399014814</v>
      </c>
      <c r="G19" s="57" t="n">
        <v>0.115435244382102</v>
      </c>
      <c r="H19" s="57" t="n">
        <v>1.74067126817954</v>
      </c>
      <c r="I19" s="57" t="n">
        <v>16.8900143795394</v>
      </c>
      <c r="J19" s="57" t="n">
        <v>9.28314312049114</v>
      </c>
      <c r="K19" s="57" t="n">
        <v>1.00225638072283</v>
      </c>
      <c r="L19" s="16" t="s">
        <v>33</v>
      </c>
      <c r="M19" s="35" t="n">
        <f aca="false">(M9/หน้า1!$B9)*100</f>
        <v>0.622360382455665</v>
      </c>
      <c r="N19" s="35" t="n">
        <f aca="false">(N9/หน้า1!$B9)*100</f>
        <v>1.12840601040305</v>
      </c>
      <c r="O19" s="35" t="n">
        <f aca="false">(O9/หน้า1!$B9)*100</f>
        <v>1.26487480650957</v>
      </c>
      <c r="P19" s="35" t="n">
        <f aca="false">(P9/หน้า1!$B9)*100</f>
        <v>3.71861232715325</v>
      </c>
      <c r="Q19" s="35" t="n">
        <f aca="false">(Q9/หน้า1!$B9)*100</f>
        <v>4.6708173284187</v>
      </c>
      <c r="R19" s="35" t="n">
        <f aca="false">(R9/หน้า1!$B9)*100</f>
        <v>2.96438563164423</v>
      </c>
      <c r="S19" s="35" t="n">
        <f aca="false">(S9/หน้า1!$B9)*100</f>
        <v>0.647813926260491</v>
      </c>
      <c r="T19" s="35" t="n">
        <f aca="false">(T9/หน้า1!$B9)*100</f>
        <v>2.81506620411543</v>
      </c>
      <c r="U19" s="35" t="n">
        <f aca="false">(U9/หน้า1!$B9)*100</f>
        <v>0.992145453850873</v>
      </c>
      <c r="V19" s="31" t="s">
        <v>39</v>
      </c>
      <c r="W19" s="35" t="n">
        <f aca="false">(W9/หน้า1!$B9)*100</f>
        <v>0.227507782343474</v>
      </c>
      <c r="X19" s="56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</row>
    <row r="20" s="11" customFormat="true" ht="23.25" hidden="false" customHeight="true" outlineLevel="0" collapsed="false">
      <c r="A20" s="22" t="s">
        <v>38</v>
      </c>
      <c r="B20" s="58" t="n">
        <v>100</v>
      </c>
      <c r="C20" s="58" t="n">
        <v>57.9008797156597</v>
      </c>
      <c r="D20" s="58" t="n">
        <v>0.471450769959331</v>
      </c>
      <c r="E20" s="58" t="n">
        <v>0.0333083062830803</v>
      </c>
      <c r="F20" s="58" t="n">
        <v>7.35839420043608</v>
      </c>
      <c r="G20" s="58" t="n">
        <v>0.215880573342745</v>
      </c>
      <c r="H20" s="58" t="n">
        <v>4.45898396887714</v>
      </c>
      <c r="I20" s="58" t="n">
        <v>12.2512535144677</v>
      </c>
      <c r="J20" s="58" t="n">
        <v>3.94718530872138</v>
      </c>
      <c r="K20" s="58" t="n">
        <v>1.11980496712731</v>
      </c>
      <c r="L20" s="22" t="s">
        <v>73</v>
      </c>
      <c r="M20" s="31" t="n">
        <f aca="false">(M10/หน้า1!$B10)*100</f>
        <v>0.141352656516544</v>
      </c>
      <c r="N20" s="31" t="n">
        <f aca="false">(N10/หน้า1!$B10)*100</f>
        <v>0.29022966135708</v>
      </c>
      <c r="O20" s="31" t="n">
        <f aca="false">(O10/หน้า1!$B10)*100</f>
        <v>0.440209824643297</v>
      </c>
      <c r="P20" s="31" t="n">
        <f aca="false">(P10/หน้า1!$B10)*100</f>
        <v>4.86079541312601</v>
      </c>
      <c r="Q20" s="31" t="n">
        <f aca="false">(Q10/หน้า1!$B10)*100</f>
        <v>3.42604698551776</v>
      </c>
      <c r="R20" s="31" t="n">
        <f aca="false">(R10/หน้า1!$B10)*100</f>
        <v>1.67885416955948</v>
      </c>
      <c r="S20" s="31" t="n">
        <f aca="false">(S10/หน้า1!$B10)*100</f>
        <v>0.682487321812735</v>
      </c>
      <c r="T20" s="31" t="n">
        <f aca="false">(T10/หน้า1!$B10)*100</f>
        <v>1.85161852752415</v>
      </c>
      <c r="U20" s="31" t="n">
        <f aca="false">(U10/หน้า1!$B10)*100</f>
        <v>0.260316639946187</v>
      </c>
      <c r="V20" s="12" t="s">
        <v>36</v>
      </c>
      <c r="W20" s="12" t="s">
        <v>36</v>
      </c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</row>
    <row r="21" customFormat="false" ht="23.25" hidden="false" customHeight="true" outlineLevel="0" collapsed="false">
      <c r="A21" s="23" t="s">
        <v>32</v>
      </c>
      <c r="B21" s="59" t="n">
        <v>100</v>
      </c>
      <c r="C21" s="59" t="n">
        <v>58.1451943510787</v>
      </c>
      <c r="D21" s="59" t="n">
        <v>0.711794904093967</v>
      </c>
      <c r="E21" s="59" t="n">
        <v>0.0500210600190862</v>
      </c>
      <c r="F21" s="59" t="n">
        <v>6.367070790344</v>
      </c>
      <c r="G21" s="59" t="n">
        <v>0.335441959543394</v>
      </c>
      <c r="H21" s="59" t="n">
        <v>7.21659934396213</v>
      </c>
      <c r="I21" s="59" t="n">
        <v>11.8594759682407</v>
      </c>
      <c r="J21" s="59" t="n">
        <v>2.44852948205849</v>
      </c>
      <c r="K21" s="59" t="n">
        <v>1.82020142263381</v>
      </c>
      <c r="L21" s="23" t="s">
        <v>32</v>
      </c>
      <c r="M21" s="35" t="n">
        <f aca="false">(M11/หน้า1!$B11)*100</f>
        <v>0.0803082341350021</v>
      </c>
      <c r="N21" s="35" t="n">
        <f aca="false">(N11/หน้า1!$B11)*100</f>
        <v>0.333376931533751</v>
      </c>
      <c r="O21" s="35" t="n">
        <f aca="false">(O11/หน้า1!$B11)*100</f>
        <v>0.483938438431585</v>
      </c>
      <c r="P21" s="35" t="n">
        <f aca="false">(P11/หน้า1!$B11)*100</f>
        <v>5.80539528781032</v>
      </c>
      <c r="Q21" s="35" t="n">
        <f aca="false">(Q11/หน้า1!$B11)*100</f>
        <v>2.29174443455846</v>
      </c>
      <c r="R21" s="35" t="n">
        <f aca="false">(R11/หน้า1!$B11)*100</f>
        <v>0.745396184096159</v>
      </c>
      <c r="S21" s="35" t="n">
        <f aca="false">(S11/หน้า1!$B11)*100</f>
        <v>0.757104765476294</v>
      </c>
      <c r="T21" s="35" t="n">
        <f aca="false">(T11/หน้า1!$B11)*100</f>
        <v>1.66430647769711</v>
      </c>
      <c r="U21" s="35" t="n">
        <f aca="false">(U11/หน้า1!$B11)*100</f>
        <v>0.141392045160624</v>
      </c>
      <c r="V21" s="12" t="s">
        <v>36</v>
      </c>
      <c r="W21" s="12" t="s">
        <v>36</v>
      </c>
      <c r="X21" s="56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</row>
    <row r="22" customFormat="false" ht="23.25" hidden="false" customHeight="true" outlineLevel="0" collapsed="false">
      <c r="A22" s="23" t="s">
        <v>33</v>
      </c>
      <c r="B22" s="59" t="n">
        <v>100</v>
      </c>
      <c r="C22" s="59" t="n">
        <v>57.6012411695727</v>
      </c>
      <c r="D22" s="59" t="n">
        <v>0.176681826669731</v>
      </c>
      <c r="E22" s="59" t="n">
        <v>0.0128110273461121</v>
      </c>
      <c r="F22" s="59" t="n">
        <v>8.57419817710978</v>
      </c>
      <c r="G22" s="59" t="n">
        <v>0.0692450684010579</v>
      </c>
      <c r="H22" s="59" t="n">
        <v>1.07691944277721</v>
      </c>
      <c r="I22" s="59" t="n">
        <v>12.7317472603282</v>
      </c>
      <c r="J22" s="59" t="n">
        <v>5.78520476349516</v>
      </c>
      <c r="K22" s="59" t="n">
        <v>0.260806998165937</v>
      </c>
      <c r="L22" s="23" t="s">
        <v>33</v>
      </c>
      <c r="M22" s="35" t="n">
        <f aca="false">(M12/หน้า1!$B12)*100</f>
        <v>0.21702513232757</v>
      </c>
      <c r="N22" s="35" t="n">
        <f aca="false">(N12/หน้า1!$B12)*100</f>
        <v>0.236743026028654</v>
      </c>
      <c r="O22" s="35" t="n">
        <f aca="false">(O12/หน้า1!$B12)*100</f>
        <v>0.386002538538407</v>
      </c>
      <c r="P22" s="35" t="n">
        <f aca="false">(P12/หน้า1!$B12)*100</f>
        <v>3.68984140325139</v>
      </c>
      <c r="Q22" s="35" t="n">
        <f aca="false">(Q12/หน้า1!$B12)*100</f>
        <v>4.83216205715134</v>
      </c>
      <c r="R22" s="35" t="n">
        <f aca="false">(R12/หน้า1!$B12)*100</f>
        <v>2.83599636322434</v>
      </c>
      <c r="S22" s="35" t="n">
        <f aca="false">(S12/หน้า1!$B12)*100</f>
        <v>0.589989326411627</v>
      </c>
      <c r="T22" s="35" t="n">
        <f aca="false">(T12/หน้า1!$B12)*100</f>
        <v>2.08381609786165</v>
      </c>
      <c r="U22" s="35" t="n">
        <f aca="false">(U12/หน้า1!$B12)*100</f>
        <v>0.407739093483362</v>
      </c>
      <c r="V22" s="12" t="s">
        <v>36</v>
      </c>
      <c r="W22" s="12" t="s">
        <v>36</v>
      </c>
      <c r="X22" s="56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</row>
    <row r="23" s="11" customFormat="true" ht="23.25" hidden="false" customHeight="true" outlineLevel="0" collapsed="false">
      <c r="A23" s="24" t="s">
        <v>40</v>
      </c>
      <c r="B23" s="58" t="n">
        <v>100</v>
      </c>
      <c r="C23" s="58" t="n">
        <v>65.2561678861899</v>
      </c>
      <c r="D23" s="58" t="n">
        <v>0.771155781628268</v>
      </c>
      <c r="E23" s="58" t="n">
        <v>0.0197209150504583</v>
      </c>
      <c r="F23" s="58" t="n">
        <v>3.43483937654707</v>
      </c>
      <c r="G23" s="58" t="n">
        <v>0.145696760329679</v>
      </c>
      <c r="H23" s="58" t="n">
        <v>3.5842763104208</v>
      </c>
      <c r="I23" s="58" t="n">
        <v>10.929127111498</v>
      </c>
      <c r="J23" s="58" t="n">
        <v>2.47531485460925</v>
      </c>
      <c r="K23" s="58" t="n">
        <v>0.659460598971792</v>
      </c>
      <c r="L23" s="24" t="s">
        <v>74</v>
      </c>
      <c r="M23" s="25" t="s">
        <v>36</v>
      </c>
      <c r="N23" s="31" t="n">
        <f aca="false">(N13/หน้า1!$B13)*100</f>
        <v>0.125897273699561</v>
      </c>
      <c r="O23" s="31" t="n">
        <f aca="false">(O13/หน้า1!$B13)*100</f>
        <v>0.20879099247258</v>
      </c>
      <c r="P23" s="31" t="n">
        <f aca="false">(P13/หน้า1!$B13)*100</f>
        <v>6.09888833834366</v>
      </c>
      <c r="Q23" s="31" t="n">
        <f aca="false">(Q13/หน้า1!$B13)*100</f>
        <v>4.14951029239663</v>
      </c>
      <c r="R23" s="31" t="n">
        <f aca="false">(R13/หน้า1!$B13)*100</f>
        <v>1.89295197615933</v>
      </c>
      <c r="S23" s="31" t="n">
        <f aca="false">(S13/หน้า1!$B13)*100</f>
        <v>0.314544294401037</v>
      </c>
      <c r="T23" s="31" t="n">
        <f aca="false">(T13/หน้า1!$B13)*100</f>
        <v>1.00010995038769</v>
      </c>
      <c r="U23" s="31" t="n">
        <f aca="false">(U13/หน้า1!$B13)*100</f>
        <v>0.236538676119816</v>
      </c>
      <c r="V23" s="12" t="s">
        <v>36</v>
      </c>
      <c r="W23" s="12" t="s">
        <v>36</v>
      </c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</row>
    <row r="24" customFormat="false" ht="23.25" hidden="false" customHeight="true" outlineLevel="0" collapsed="false">
      <c r="A24" s="23" t="s">
        <v>32</v>
      </c>
      <c r="B24" s="59" t="n">
        <v>100</v>
      </c>
      <c r="C24" s="59" t="n">
        <v>65.0830858988384</v>
      </c>
      <c r="D24" s="59" t="n">
        <v>0.785661975369926</v>
      </c>
      <c r="E24" s="59" t="n">
        <v>0.0355447695565177</v>
      </c>
      <c r="F24" s="59" t="n">
        <v>2.35269604012882</v>
      </c>
      <c r="G24" s="59" t="n">
        <v>0.177417427355377</v>
      </c>
      <c r="H24" s="59" t="n">
        <v>6.14434240644218</v>
      </c>
      <c r="I24" s="59" t="n">
        <v>10.9171469806863</v>
      </c>
      <c r="J24" s="59" t="n">
        <v>1.81615387208173</v>
      </c>
      <c r="K24" s="59" t="n">
        <v>1.04765144063564</v>
      </c>
      <c r="L24" s="23" t="s">
        <v>32</v>
      </c>
      <c r="M24" s="26" t="s">
        <v>36</v>
      </c>
      <c r="N24" s="35" t="n">
        <f aca="false">(N14/หน้า1!$B14)*100</f>
        <v>0.217135077377075</v>
      </c>
      <c r="O24" s="35" t="n">
        <f aca="false">(O14/หน้า1!$B14)*100</f>
        <v>0.296334364623069</v>
      </c>
      <c r="P24" s="35" t="n">
        <f aca="false">(P14/หน้า1!$B14)*100</f>
        <v>6.91883988282428</v>
      </c>
      <c r="Q24" s="35" t="n">
        <f aca="false">(Q14/หน้า1!$B14)*100</f>
        <v>2.72295320592637</v>
      </c>
      <c r="R24" s="35" t="n">
        <f aca="false">(R14/หน้า1!$B14)*100</f>
        <v>0.154792410044118</v>
      </c>
      <c r="S24" s="35" t="n">
        <f aca="false">(S14/หน้า1!$B14)*100</f>
        <v>0.241775735183689</v>
      </c>
      <c r="T24" s="35" t="n">
        <f aca="false">(T14/หน้า1!$B14)*100</f>
        <v>1.14443827633959</v>
      </c>
      <c r="U24" s="35" t="n">
        <f aca="false">(U14/หน้า1!$B14)*100</f>
        <v>0.0930786226087776</v>
      </c>
      <c r="V24" s="12" t="s">
        <v>36</v>
      </c>
      <c r="W24" s="12" t="s">
        <v>36</v>
      </c>
      <c r="X24" s="56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</row>
    <row r="25" customFormat="false" ht="23.25" hidden="false" customHeight="true" outlineLevel="0" collapsed="false">
      <c r="A25" s="36" t="s">
        <v>33</v>
      </c>
      <c r="B25" s="60" t="n">
        <v>100</v>
      </c>
      <c r="C25" s="60" t="n">
        <v>65.4722579708927</v>
      </c>
      <c r="D25" s="60" t="n">
        <v>0.753077037642395</v>
      </c>
      <c r="E25" s="60" t="n">
        <v>0</v>
      </c>
      <c r="F25" s="60" t="n">
        <v>4.78349035167781</v>
      </c>
      <c r="G25" s="59" t="n">
        <v>0.10578211938486</v>
      </c>
      <c r="H25" s="60" t="n">
        <v>0.393723339659893</v>
      </c>
      <c r="I25" s="60" t="n">
        <v>10.9440576798964</v>
      </c>
      <c r="J25" s="60" t="n">
        <v>3.29681240667688</v>
      </c>
      <c r="K25" s="60" t="n">
        <v>0.175667057462222</v>
      </c>
      <c r="L25" s="36" t="s">
        <v>33</v>
      </c>
      <c r="M25" s="40" t="s">
        <v>36</v>
      </c>
      <c r="N25" s="40" t="s">
        <v>36</v>
      </c>
      <c r="O25" s="37" t="n">
        <f aca="false">(O15/หน้า1!$B15)*100</f>
        <v>0.0879915877614746</v>
      </c>
      <c r="P25" s="37" t="n">
        <f aca="false">(P15/หน้า1!$B15)*100</f>
        <v>4.96744675355947</v>
      </c>
      <c r="Q25" s="37" t="n">
        <f aca="false">(Q15/หน้า1!$B15)*100</f>
        <v>6.11798834481634</v>
      </c>
      <c r="R25" s="37" t="n">
        <f aca="false">(R15/หน้า1!$B15)*100</f>
        <v>4.29140435059538</v>
      </c>
      <c r="S25" s="37" t="n">
        <f aca="false">(S15/หน้า1!$B15)*100</f>
        <v>0.414950122727026</v>
      </c>
      <c r="T25" s="37" t="n">
        <f aca="false">(T15/หน้า1!$B15)*100</f>
        <v>0.80096011565857</v>
      </c>
      <c r="U25" s="37" t="n">
        <f aca="false">(U15/หน้า1!$B15)*100</f>
        <v>0.434490323595436</v>
      </c>
      <c r="V25" s="61" t="s">
        <v>36</v>
      </c>
      <c r="W25" s="61" t="s">
        <v>36</v>
      </c>
      <c r="X25" s="56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</row>
    <row r="26" customFormat="false" ht="50.25" hidden="false" customHeight="true" outlineLevel="0" collapsed="false">
      <c r="B26" s="62"/>
      <c r="C26" s="63"/>
      <c r="D26" s="63"/>
      <c r="E26" s="62"/>
      <c r="F26" s="64"/>
      <c r="G26" s="65"/>
      <c r="H26" s="42"/>
      <c r="I26" s="42"/>
      <c r="J26" s="42"/>
      <c r="K26" s="42"/>
      <c r="M26" s="62"/>
      <c r="N26" s="63"/>
      <c r="O26" s="63"/>
      <c r="P26" s="63"/>
      <c r="Q26" s="66"/>
      <c r="R26" s="42"/>
      <c r="S26" s="42"/>
      <c r="T26" s="42"/>
      <c r="U26" s="42"/>
      <c r="V26" s="67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</row>
  </sheetData>
  <mergeCells count="2">
    <mergeCell ref="M6:U6"/>
    <mergeCell ref="M16:U16"/>
  </mergeCells>
  <printOptions headings="false" gridLines="false" gridLinesSet="true" horizontalCentered="false" verticalCentered="false"/>
  <pageMargins left="0.39375" right="0.315277777777778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22:52Z</dcterms:created>
  <dc:creator>dell2</dc:creator>
  <dc:description/>
  <dc:language>en-US</dc:language>
  <cp:lastModifiedBy>user</cp:lastModifiedBy>
  <cp:lastPrinted>2018-01-26T02:30:51Z</cp:lastPrinted>
  <dcterms:modified xsi:type="dcterms:W3CDTF">2018-04-04T08:36:10Z</dcterms:modified>
  <cp:revision>0</cp:revision>
  <dc:subject/>
  <dc:title/>
</cp:coreProperties>
</file>