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  <sheet name="t4-2" sheetId="2" state="visible" r:id="rId3"/>
  </sheets>
  <definedNames>
    <definedName function="false" hidden="false" localSheetId="0" name="_xlnm.Print_Titles" vbProcedure="false">'t4-1'!$1:$5</definedName>
    <definedName function="false" hidden="false" localSheetId="1" name="_xlnm.Print_Titles" vbProcedure="false">'t4-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t xml:space="preserve">นราธิวาส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ไม่ทราบ</t>
  </si>
  <si>
    <t xml:space="preserve">วิชาชีพ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20" activeCellId="0" sqref="F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11.13"/>
    <col collapsed="false" customWidth="false" hidden="false" outlineLevel="0" max="15" min="14" style="2" width="9.14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</row>
    <row r="3" s="8" customFormat="true" ht="21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</row>
    <row r="4" s="8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9"/>
      <c r="K4" s="9" t="s">
        <v>10</v>
      </c>
      <c r="L4" s="9" t="s">
        <v>11</v>
      </c>
      <c r="M4" s="10" t="s">
        <v>12</v>
      </c>
      <c r="N4" s="11" t="s">
        <v>13</v>
      </c>
      <c r="O4" s="11" t="s">
        <v>14</v>
      </c>
    </row>
    <row r="5" s="8" customFormat="true" ht="21" hidden="false" customHeight="true" outlineLevel="0" collapsed="false">
      <c r="A5" s="12"/>
      <c r="B5" s="13"/>
      <c r="C5" s="12"/>
      <c r="D5" s="12"/>
      <c r="E5" s="14" t="s">
        <v>15</v>
      </c>
      <c r="F5" s="12"/>
      <c r="G5" s="14" t="s">
        <v>16</v>
      </c>
      <c r="H5" s="14" t="s">
        <v>17</v>
      </c>
      <c r="I5" s="12"/>
      <c r="J5" s="12"/>
      <c r="K5" s="14" t="s">
        <v>18</v>
      </c>
      <c r="L5" s="12"/>
      <c r="M5" s="14" t="s">
        <v>19</v>
      </c>
      <c r="N5" s="15" t="s">
        <v>20</v>
      </c>
      <c r="O5" s="15" t="s">
        <v>21</v>
      </c>
    </row>
    <row r="6" s="8" customFormat="true" ht="21" hidden="false" customHeight="true" outlineLevel="0" collapsed="false">
      <c r="A6" s="9" t="s">
        <v>22</v>
      </c>
      <c r="B6" s="16" t="n">
        <v>299453.0559</v>
      </c>
      <c r="C6" s="16" t="n">
        <v>129930.4137</v>
      </c>
      <c r="D6" s="16"/>
      <c r="E6" s="16" t="n">
        <v>0</v>
      </c>
      <c r="F6" s="16" t="n">
        <v>14485.9018</v>
      </c>
      <c r="G6" s="16" t="n">
        <v>439.8527</v>
      </c>
      <c r="H6" s="16" t="n">
        <v>1116.5822</v>
      </c>
      <c r="I6" s="16" t="n">
        <v>24344.8282</v>
      </c>
      <c r="J6" s="16"/>
      <c r="K6" s="16" t="n">
        <v>43484.1529</v>
      </c>
      <c r="L6" s="16" t="n">
        <v>5137.9601</v>
      </c>
      <c r="M6" s="17" t="n">
        <v>19896.4624</v>
      </c>
      <c r="N6" s="18" t="n">
        <v>385.8504</v>
      </c>
      <c r="O6" s="18" t="n">
        <v>1824.5459</v>
      </c>
    </row>
    <row r="7" customFormat="false" ht="21" hidden="false" customHeight="true" outlineLevel="0" collapsed="false">
      <c r="A7" s="19" t="s">
        <v>23</v>
      </c>
      <c r="B7" s="20" t="n">
        <v>177818.1033</v>
      </c>
      <c r="C7" s="20" t="n">
        <v>75101.9672999999</v>
      </c>
      <c r="D7" s="20"/>
      <c r="E7" s="20" t="n">
        <v>0</v>
      </c>
      <c r="F7" s="20" t="n">
        <v>5656.3343</v>
      </c>
      <c r="G7" s="20" t="n">
        <v>439.8527</v>
      </c>
      <c r="H7" s="20" t="n">
        <v>1116.5822</v>
      </c>
      <c r="I7" s="20" t="n">
        <v>24103.2066</v>
      </c>
      <c r="J7" s="20"/>
      <c r="K7" s="20" t="n">
        <v>27471.9904</v>
      </c>
      <c r="L7" s="20" t="n">
        <v>4162.6668</v>
      </c>
      <c r="M7" s="21" t="n">
        <v>4598.6925</v>
      </c>
      <c r="N7" s="2" t="n">
        <v>385.8504</v>
      </c>
      <c r="O7" s="2" t="n">
        <v>1099.2098</v>
      </c>
    </row>
    <row r="8" customFormat="false" ht="21" hidden="false" customHeight="true" outlineLevel="0" collapsed="false">
      <c r="A8" s="19" t="s">
        <v>24</v>
      </c>
      <c r="B8" s="20" t="n">
        <v>121634.9526</v>
      </c>
      <c r="C8" s="20" t="n">
        <v>54828.4464</v>
      </c>
      <c r="D8" s="20"/>
      <c r="E8" s="20" t="n">
        <v>0</v>
      </c>
      <c r="F8" s="20" t="n">
        <v>8829.5675</v>
      </c>
      <c r="G8" s="20" t="n">
        <v>0</v>
      </c>
      <c r="H8" s="20" t="n">
        <v>0</v>
      </c>
      <c r="I8" s="20" t="n">
        <v>241.6216</v>
      </c>
      <c r="J8" s="20"/>
      <c r="K8" s="20" t="n">
        <v>16012.1625</v>
      </c>
      <c r="L8" s="20" t="n">
        <v>975.2933</v>
      </c>
      <c r="M8" s="21" t="n">
        <v>15297.7699</v>
      </c>
      <c r="N8" s="2" t="n">
        <v>0</v>
      </c>
      <c r="O8" s="2" t="n">
        <v>725.3361</v>
      </c>
    </row>
    <row r="9" s="8" customFormat="true" ht="21" hidden="false" customHeight="true" outlineLevel="0" collapsed="false">
      <c r="A9" s="22" t="s">
        <v>25</v>
      </c>
      <c r="B9" s="16" t="n">
        <v>151638.5793</v>
      </c>
      <c r="C9" s="16" t="n">
        <v>49221.2501</v>
      </c>
      <c r="D9" s="16"/>
      <c r="E9" s="16" t="n">
        <v>0</v>
      </c>
      <c r="F9" s="16" t="n">
        <v>5493.0359</v>
      </c>
      <c r="G9" s="16" t="n">
        <v>439.8527</v>
      </c>
      <c r="H9" s="16" t="n">
        <v>701.7872</v>
      </c>
      <c r="I9" s="16" t="n">
        <v>20710.411</v>
      </c>
      <c r="J9" s="16"/>
      <c r="K9" s="16" t="n">
        <v>16576.6817</v>
      </c>
      <c r="L9" s="16" t="n">
        <v>2188.8089</v>
      </c>
      <c r="M9" s="17" t="n">
        <v>4795.233</v>
      </c>
      <c r="N9" s="18" t="n">
        <v>54.7999</v>
      </c>
      <c r="O9" s="18" t="n">
        <v>1671.3586</v>
      </c>
    </row>
    <row r="10" customFormat="false" ht="21" hidden="false" customHeight="true" outlineLevel="0" collapsed="false">
      <c r="A10" s="19" t="s">
        <v>26</v>
      </c>
      <c r="B10" s="20" t="n">
        <v>98568.2859999999</v>
      </c>
      <c r="C10" s="20" t="n">
        <v>29741.5037</v>
      </c>
      <c r="D10" s="20"/>
      <c r="E10" s="20" t="n">
        <v>0</v>
      </c>
      <c r="F10" s="20" t="n">
        <v>2903.8203</v>
      </c>
      <c r="G10" s="20" t="n">
        <v>439.8527</v>
      </c>
      <c r="H10" s="20" t="n">
        <v>701.7872</v>
      </c>
      <c r="I10" s="20" t="n">
        <v>20571.5369</v>
      </c>
      <c r="J10" s="20"/>
      <c r="K10" s="20" t="n">
        <v>12397.981</v>
      </c>
      <c r="L10" s="20" t="n">
        <v>1561.6708</v>
      </c>
      <c r="M10" s="21" t="n">
        <v>192.3519</v>
      </c>
      <c r="N10" s="2" t="n">
        <v>54.7999</v>
      </c>
      <c r="O10" s="2" t="n">
        <v>946.0225</v>
      </c>
    </row>
    <row r="11" customFormat="false" ht="21" hidden="false" customHeight="true" outlineLevel="0" collapsed="false">
      <c r="A11" s="19" t="s">
        <v>27</v>
      </c>
      <c r="B11" s="20" t="n">
        <v>53070.2933</v>
      </c>
      <c r="C11" s="20" t="n">
        <v>19479.7464</v>
      </c>
      <c r="D11" s="20"/>
      <c r="E11" s="20" t="n">
        <v>0</v>
      </c>
      <c r="F11" s="20" t="n">
        <v>2589.2156</v>
      </c>
      <c r="G11" s="20" t="n">
        <v>0</v>
      </c>
      <c r="H11" s="20" t="n">
        <v>0</v>
      </c>
      <c r="I11" s="20" t="n">
        <v>138.8741</v>
      </c>
      <c r="J11" s="20"/>
      <c r="K11" s="20" t="n">
        <v>4178.7007</v>
      </c>
      <c r="L11" s="20" t="n">
        <v>627.1381</v>
      </c>
      <c r="M11" s="21" t="n">
        <v>4602.8811</v>
      </c>
      <c r="N11" s="2" t="n">
        <v>0</v>
      </c>
      <c r="O11" s="2" t="n">
        <v>725.3361</v>
      </c>
    </row>
    <row r="12" s="8" customFormat="true" ht="21" hidden="false" customHeight="true" outlineLevel="0" collapsed="false">
      <c r="A12" s="22" t="s">
        <v>28</v>
      </c>
      <c r="B12" s="16" t="n">
        <v>147814.4766</v>
      </c>
      <c r="C12" s="16" t="n">
        <v>80709.1636</v>
      </c>
      <c r="D12" s="16"/>
      <c r="E12" s="16" t="n">
        <v>0</v>
      </c>
      <c r="F12" s="16" t="n">
        <v>8992.8659</v>
      </c>
      <c r="G12" s="16" t="n">
        <v>0</v>
      </c>
      <c r="H12" s="16" t="n">
        <v>414.795</v>
      </c>
      <c r="I12" s="16" t="n">
        <v>3634.4172</v>
      </c>
      <c r="J12" s="16"/>
      <c r="K12" s="16" t="n">
        <v>26907.4712</v>
      </c>
      <c r="L12" s="16" t="n">
        <v>2949.1512</v>
      </c>
      <c r="M12" s="17" t="n">
        <v>15101.2294</v>
      </c>
      <c r="N12" s="18" t="n">
        <v>331.0505</v>
      </c>
      <c r="O12" s="18" t="n">
        <v>153.1873</v>
      </c>
    </row>
    <row r="13" customFormat="false" ht="21" hidden="false" customHeight="true" outlineLevel="0" collapsed="false">
      <c r="A13" s="19" t="s">
        <v>26</v>
      </c>
      <c r="B13" s="20" t="n">
        <v>79249.8173</v>
      </c>
      <c r="C13" s="20" t="n">
        <v>45360.4636</v>
      </c>
      <c r="D13" s="20"/>
      <c r="E13" s="20" t="n">
        <v>0</v>
      </c>
      <c r="F13" s="20" t="n">
        <v>2752.514</v>
      </c>
      <c r="G13" s="20" t="n">
        <v>0</v>
      </c>
      <c r="H13" s="20" t="n">
        <v>414.795</v>
      </c>
      <c r="I13" s="20" t="n">
        <v>3531.6697</v>
      </c>
      <c r="J13" s="20"/>
      <c r="K13" s="20" t="n">
        <v>15074.0094</v>
      </c>
      <c r="L13" s="20" t="n">
        <v>2600.996</v>
      </c>
      <c r="M13" s="21" t="n">
        <v>4406.3406</v>
      </c>
      <c r="N13" s="2" t="n">
        <v>331.0505</v>
      </c>
      <c r="O13" s="2" t="n">
        <v>153.1873</v>
      </c>
    </row>
    <row r="14" s="19" customFormat="true" ht="21" hidden="false" customHeight="true" outlineLevel="0" collapsed="false">
      <c r="A14" s="23" t="s">
        <v>27</v>
      </c>
      <c r="B14" s="24" t="n">
        <v>68564.6593</v>
      </c>
      <c r="C14" s="24" t="n">
        <v>35348.7</v>
      </c>
      <c r="D14" s="24"/>
      <c r="E14" s="24" t="n">
        <v>0</v>
      </c>
      <c r="F14" s="24" t="n">
        <v>6240.3519</v>
      </c>
      <c r="G14" s="24" t="n">
        <v>0</v>
      </c>
      <c r="H14" s="24" t="n">
        <v>0</v>
      </c>
      <c r="I14" s="24" t="n">
        <v>102.7475</v>
      </c>
      <c r="J14" s="24"/>
      <c r="K14" s="24" t="n">
        <v>11833.4618</v>
      </c>
      <c r="L14" s="24" t="n">
        <v>348.1552</v>
      </c>
      <c r="M14" s="25" t="n">
        <v>10694.8888</v>
      </c>
      <c r="N14" s="26" t="n">
        <v>0</v>
      </c>
      <c r="O14" s="26" t="n">
        <v>0</v>
      </c>
    </row>
  </sheetData>
  <mergeCells count="2">
    <mergeCell ref="A1:M1"/>
    <mergeCell ref="C3:M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0.56"/>
    <col collapsed="false" customWidth="true" hidden="false" outlineLevel="0" max="10" min="10" style="1" width="14.56"/>
    <col collapsed="false" customWidth="true" hidden="false" outlineLevel="0" max="11" min="11" style="27" width="11.13"/>
    <col collapsed="false" customWidth="true" hidden="false" outlineLevel="0" max="12" min="12" style="27" width="9.56"/>
    <col collapsed="false" customWidth="false" hidden="false" outlineLevel="0" max="130" min="13" style="28" width="9.14"/>
    <col collapsed="false" customWidth="false" hidden="false" outlineLevel="0" max="257" min="131" style="1" width="9.14"/>
  </cols>
  <sheetData>
    <row r="1" customFormat="false" ht="23.25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7.5" hidden="false" customHeight="true" outlineLevel="0" collapsed="false">
      <c r="A2" s="4"/>
    </row>
    <row r="3" customFormat="false" ht="21" hidden="false" customHeight="true" outlineLevel="0" collapsed="false">
      <c r="A3" s="29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9" t="s">
        <v>2</v>
      </c>
      <c r="B4" s="9" t="s">
        <v>30</v>
      </c>
      <c r="C4" s="10" t="s">
        <v>31</v>
      </c>
      <c r="D4" s="10" t="s">
        <v>32</v>
      </c>
      <c r="E4" s="9" t="s">
        <v>33</v>
      </c>
      <c r="F4" s="9" t="s">
        <v>34</v>
      </c>
      <c r="G4" s="9" t="s">
        <v>35</v>
      </c>
      <c r="H4" s="9" t="s">
        <v>36</v>
      </c>
      <c r="I4" s="9" t="s">
        <v>37</v>
      </c>
      <c r="J4" s="9" t="s">
        <v>38</v>
      </c>
      <c r="K4" s="30" t="s">
        <v>39</v>
      </c>
      <c r="L4" s="30" t="s">
        <v>40</v>
      </c>
    </row>
    <row r="5" customFormat="false" ht="21" hidden="false" customHeight="true" outlineLevel="0" collapsed="false">
      <c r="A5" s="12"/>
      <c r="B5" s="12"/>
      <c r="C5" s="14" t="s">
        <v>41</v>
      </c>
      <c r="D5" s="14" t="s">
        <v>42</v>
      </c>
      <c r="E5" s="14" t="s">
        <v>43</v>
      </c>
      <c r="F5" s="12"/>
      <c r="G5" s="14" t="s">
        <v>44</v>
      </c>
      <c r="H5" s="12"/>
      <c r="I5" s="14" t="s">
        <v>45</v>
      </c>
      <c r="J5" s="14" t="s">
        <v>46</v>
      </c>
      <c r="K5" s="31" t="s">
        <v>47</v>
      </c>
      <c r="L5" s="31"/>
    </row>
    <row r="6" s="10" customFormat="true" ht="21" hidden="false" customHeight="true" outlineLevel="0" collapsed="false">
      <c r="A6" s="32" t="s">
        <v>48</v>
      </c>
      <c r="B6" s="33" t="n">
        <v>17346.3154</v>
      </c>
      <c r="C6" s="33" t="n">
        <v>36203.5851</v>
      </c>
      <c r="D6" s="33" t="n">
        <v>57984.5008</v>
      </c>
      <c r="E6" s="33" t="n">
        <v>214589.4681</v>
      </c>
      <c r="F6" s="33" t="n">
        <v>165529.1584</v>
      </c>
      <c r="G6" s="33" t="n">
        <v>89017.5100000001</v>
      </c>
      <c r="H6" s="33" t="n">
        <v>25340.6483</v>
      </c>
      <c r="I6" s="33" t="n">
        <v>118394.9998</v>
      </c>
      <c r="J6" s="33" t="n">
        <v>11959.2099</v>
      </c>
      <c r="K6" s="18" t="n">
        <v>0</v>
      </c>
      <c r="L6" s="18" t="n">
        <v>444.984</v>
      </c>
      <c r="M6" s="28"/>
      <c r="N6" s="34" t="n">
        <f aca="false">SUM(B6:K6)</f>
        <v>736365.3958</v>
      </c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</row>
    <row r="7" customFormat="false" ht="21" hidden="false" customHeight="true" outlineLevel="0" collapsed="false">
      <c r="A7" s="19" t="s">
        <v>23</v>
      </c>
      <c r="B7" s="35" t="n">
        <v>10809.431</v>
      </c>
      <c r="C7" s="35" t="n">
        <v>19705.9461</v>
      </c>
      <c r="D7" s="35" t="n">
        <v>37963.5591</v>
      </c>
      <c r="E7" s="35" t="n">
        <v>139981.7235</v>
      </c>
      <c r="F7" s="35" t="n">
        <v>55740.3343</v>
      </c>
      <c r="G7" s="35" t="n">
        <v>17028.9236</v>
      </c>
      <c r="H7" s="35" t="n">
        <v>18869.3512</v>
      </c>
      <c r="I7" s="35" t="n">
        <v>53336.7502</v>
      </c>
      <c r="J7" s="35" t="n">
        <v>1158.889</v>
      </c>
      <c r="K7" s="2" t="n">
        <v>0</v>
      </c>
      <c r="L7" s="2" t="n">
        <v>0</v>
      </c>
    </row>
    <row r="8" customFormat="false" ht="21" hidden="false" customHeight="true" outlineLevel="0" collapsed="false">
      <c r="A8" s="19" t="s">
        <v>24</v>
      </c>
      <c r="B8" s="35" t="n">
        <v>6536.8844</v>
      </c>
      <c r="C8" s="35" t="n">
        <v>16497.639</v>
      </c>
      <c r="D8" s="35" t="n">
        <v>20020.9417</v>
      </c>
      <c r="E8" s="35" t="n">
        <v>74607.7446</v>
      </c>
      <c r="F8" s="35" t="n">
        <v>109788.8241</v>
      </c>
      <c r="G8" s="35" t="n">
        <v>71988.5864</v>
      </c>
      <c r="H8" s="35" t="n">
        <v>6471.2971</v>
      </c>
      <c r="I8" s="35" t="n">
        <v>65058.2496</v>
      </c>
      <c r="J8" s="35" t="n">
        <v>10800.3209</v>
      </c>
      <c r="K8" s="2" t="n">
        <v>0</v>
      </c>
      <c r="L8" s="2" t="n">
        <v>444.984</v>
      </c>
    </row>
    <row r="9" s="8" customFormat="true" ht="21" hidden="false" customHeight="true" outlineLevel="0" collapsed="false">
      <c r="A9" s="22" t="s">
        <v>25</v>
      </c>
      <c r="B9" s="33" t="n">
        <v>6827.6522</v>
      </c>
      <c r="C9" s="33" t="n">
        <v>30478.1066</v>
      </c>
      <c r="D9" s="33" t="n">
        <v>44110.5707</v>
      </c>
      <c r="E9" s="33" t="n">
        <v>208048.7831</v>
      </c>
      <c r="F9" s="33" t="n">
        <v>153642.2426</v>
      </c>
      <c r="G9" s="33" t="n">
        <v>80878.6828000001</v>
      </c>
      <c r="H9" s="33" t="n">
        <v>18867.5458</v>
      </c>
      <c r="I9" s="33" t="n">
        <v>34067.513</v>
      </c>
      <c r="J9" s="33" t="n">
        <v>10492.4029</v>
      </c>
      <c r="K9" s="2" t="n">
        <v>0</v>
      </c>
      <c r="L9" s="18" t="n">
        <v>444.984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</row>
    <row r="10" customFormat="false" ht="21" hidden="false" customHeight="true" outlineLevel="0" collapsed="false">
      <c r="A10" s="19" t="s">
        <v>26</v>
      </c>
      <c r="B10" s="35" t="n">
        <v>3407.6296</v>
      </c>
      <c r="C10" s="35" t="n">
        <v>16985.035</v>
      </c>
      <c r="D10" s="35" t="n">
        <v>29403.3892</v>
      </c>
      <c r="E10" s="35" t="n">
        <v>136684.2607</v>
      </c>
      <c r="F10" s="35" t="n">
        <v>52587.6866</v>
      </c>
      <c r="G10" s="35" t="n">
        <v>15400.8107</v>
      </c>
      <c r="H10" s="35" t="n">
        <v>14831.985</v>
      </c>
      <c r="I10" s="35" t="n">
        <v>17269.5895</v>
      </c>
      <c r="J10" s="35" t="n">
        <v>776.1955</v>
      </c>
      <c r="K10" s="2" t="n">
        <v>0</v>
      </c>
      <c r="L10" s="2" t="n">
        <v>0</v>
      </c>
    </row>
    <row r="11" customFormat="false" ht="21" hidden="false" customHeight="true" outlineLevel="0" collapsed="false">
      <c r="A11" s="19" t="s">
        <v>27</v>
      </c>
      <c r="B11" s="35" t="n">
        <v>3420.0226</v>
      </c>
      <c r="C11" s="35" t="n">
        <v>13493.0716</v>
      </c>
      <c r="D11" s="35" t="n">
        <v>14707.1815</v>
      </c>
      <c r="E11" s="35" t="n">
        <v>71364.5224</v>
      </c>
      <c r="F11" s="35" t="n">
        <v>101054.556</v>
      </c>
      <c r="G11" s="35" t="n">
        <v>65477.8721</v>
      </c>
      <c r="H11" s="35" t="n">
        <v>4035.5608</v>
      </c>
      <c r="I11" s="35" t="n">
        <v>16797.9235</v>
      </c>
      <c r="J11" s="35" t="n">
        <v>9716.2074</v>
      </c>
      <c r="K11" s="2" t="n">
        <v>0</v>
      </c>
      <c r="L11" s="2" t="n">
        <v>444.984</v>
      </c>
    </row>
    <row r="12" s="8" customFormat="true" ht="21" hidden="false" customHeight="true" outlineLevel="0" collapsed="false">
      <c r="A12" s="22" t="s">
        <v>28</v>
      </c>
      <c r="B12" s="33" t="n">
        <v>10518.6632</v>
      </c>
      <c r="C12" s="33" t="n">
        <v>5725.4785</v>
      </c>
      <c r="D12" s="33" t="n">
        <v>13873.9301</v>
      </c>
      <c r="E12" s="33" t="n">
        <v>6540.685</v>
      </c>
      <c r="F12" s="33" t="n">
        <v>11886.9158</v>
      </c>
      <c r="G12" s="33" t="n">
        <v>8138.8272</v>
      </c>
      <c r="H12" s="33" t="n">
        <v>6473.1025</v>
      </c>
      <c r="I12" s="33" t="n">
        <v>84327.4868</v>
      </c>
      <c r="J12" s="33" t="n">
        <v>1466.807</v>
      </c>
      <c r="K12" s="2" t="n">
        <v>0</v>
      </c>
      <c r="L12" s="18" t="n">
        <v>0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</row>
    <row r="13" customFormat="false" ht="21" hidden="false" customHeight="true" outlineLevel="0" collapsed="false">
      <c r="A13" s="19" t="s">
        <v>26</v>
      </c>
      <c r="B13" s="35" t="n">
        <v>7401.8014</v>
      </c>
      <c r="C13" s="35" t="n">
        <v>2720.9111</v>
      </c>
      <c r="D13" s="35" t="n">
        <v>8560.1699</v>
      </c>
      <c r="E13" s="35" t="n">
        <v>3297.4628</v>
      </c>
      <c r="F13" s="35" t="n">
        <v>3152.6477</v>
      </c>
      <c r="G13" s="35" t="n">
        <v>1628.1129</v>
      </c>
      <c r="H13" s="35" t="n">
        <v>4037.3662</v>
      </c>
      <c r="I13" s="35" t="n">
        <v>36067.1607</v>
      </c>
      <c r="J13" s="35" t="n">
        <v>382.6935</v>
      </c>
      <c r="K13" s="2" t="n">
        <v>0</v>
      </c>
      <c r="L13" s="2" t="n">
        <v>0</v>
      </c>
    </row>
    <row r="14" customFormat="false" ht="21" hidden="false" customHeight="true" outlineLevel="0" collapsed="false">
      <c r="A14" s="19" t="s">
        <v>27</v>
      </c>
      <c r="B14" s="35" t="n">
        <v>3116.8618</v>
      </c>
      <c r="C14" s="35" t="n">
        <v>3004.5674</v>
      </c>
      <c r="D14" s="35" t="n">
        <v>5313.7602</v>
      </c>
      <c r="E14" s="35" t="n">
        <v>3243.2222</v>
      </c>
      <c r="F14" s="35" t="n">
        <v>8734.2681</v>
      </c>
      <c r="G14" s="35" t="n">
        <v>6510.7143</v>
      </c>
      <c r="H14" s="35" t="n">
        <v>2435.7363</v>
      </c>
      <c r="I14" s="35" t="n">
        <v>48260.3261</v>
      </c>
      <c r="J14" s="35" t="n">
        <v>1084.1135</v>
      </c>
      <c r="K14" s="2" t="n">
        <v>0</v>
      </c>
      <c r="L14" s="2" t="n">
        <v>0</v>
      </c>
    </row>
    <row r="15" s="8" customFormat="true" ht="21" hidden="false" customHeight="true" outlineLevel="0" collapsed="false">
      <c r="A15" s="9" t="s">
        <v>49</v>
      </c>
      <c r="B15" s="33" t="n">
        <v>2454.0271</v>
      </c>
      <c r="C15" s="33" t="n">
        <v>2580.2404</v>
      </c>
      <c r="D15" s="33" t="n">
        <v>7052.8325</v>
      </c>
      <c r="E15" s="33" t="n">
        <v>28466.8479</v>
      </c>
      <c r="F15" s="33" t="n">
        <v>25945.3394</v>
      </c>
      <c r="G15" s="33" t="n">
        <v>10613.1821</v>
      </c>
      <c r="H15" s="33" t="n">
        <v>6440.046</v>
      </c>
      <c r="I15" s="33" t="n">
        <v>30810.9642</v>
      </c>
      <c r="J15" s="33" t="n">
        <v>3150.9211</v>
      </c>
      <c r="K15" s="2" t="n">
        <v>0</v>
      </c>
      <c r="L15" s="2" t="n">
        <v>0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</row>
    <row r="16" customFormat="false" ht="21" hidden="false" customHeight="true" outlineLevel="0" collapsed="false">
      <c r="A16" s="19" t="s">
        <v>23</v>
      </c>
      <c r="B16" s="35" t="n">
        <v>2106.4894</v>
      </c>
      <c r="C16" s="35" t="n">
        <v>1753.6584</v>
      </c>
      <c r="D16" s="35" t="n">
        <v>5035.0705</v>
      </c>
      <c r="E16" s="35" t="n">
        <v>18025.2494</v>
      </c>
      <c r="F16" s="35" t="n">
        <v>6667.4385</v>
      </c>
      <c r="G16" s="35" t="n">
        <v>2431.9045</v>
      </c>
      <c r="H16" s="35" t="n">
        <v>6274.7412</v>
      </c>
      <c r="I16" s="35" t="n">
        <v>13233.3843</v>
      </c>
      <c r="J16" s="35" t="n">
        <v>0</v>
      </c>
      <c r="K16" s="2" t="n">
        <v>0</v>
      </c>
      <c r="L16" s="2" t="n">
        <v>0</v>
      </c>
    </row>
    <row r="17" customFormat="false" ht="21" hidden="false" customHeight="true" outlineLevel="0" collapsed="false">
      <c r="A17" s="19" t="s">
        <v>24</v>
      </c>
      <c r="B17" s="35" t="n">
        <v>347.5377</v>
      </c>
      <c r="C17" s="35" t="n">
        <v>826.582</v>
      </c>
      <c r="D17" s="35" t="n">
        <v>2017.762</v>
      </c>
      <c r="E17" s="35" t="n">
        <v>10441.5985</v>
      </c>
      <c r="F17" s="35" t="n">
        <v>19277.9009</v>
      </c>
      <c r="G17" s="35" t="n">
        <v>8181.2776</v>
      </c>
      <c r="H17" s="35" t="n">
        <v>165.3048</v>
      </c>
      <c r="I17" s="35" t="n">
        <v>17577.5799</v>
      </c>
      <c r="J17" s="35" t="n">
        <v>3150.9211</v>
      </c>
      <c r="K17" s="2" t="n">
        <v>0</v>
      </c>
      <c r="L17" s="2" t="n">
        <v>0</v>
      </c>
    </row>
    <row r="18" s="8" customFormat="true" ht="21" hidden="false" customHeight="true" outlineLevel="0" collapsed="false">
      <c r="A18" s="22" t="s">
        <v>25</v>
      </c>
      <c r="B18" s="33" t="n">
        <v>167.7623</v>
      </c>
      <c r="C18" s="33" t="n">
        <v>2437.0147</v>
      </c>
      <c r="D18" s="33" t="n">
        <v>5666.3552</v>
      </c>
      <c r="E18" s="33" t="n">
        <v>25286.6852</v>
      </c>
      <c r="F18" s="33" t="n">
        <v>25636.9105</v>
      </c>
      <c r="G18" s="33" t="n">
        <v>9350.7508</v>
      </c>
      <c r="H18" s="33" t="n">
        <v>5649.8863</v>
      </c>
      <c r="I18" s="33" t="n">
        <v>6715.6106</v>
      </c>
      <c r="J18" s="33" t="n">
        <v>2403.1384</v>
      </c>
      <c r="K18" s="2" t="n">
        <v>0</v>
      </c>
      <c r="L18" s="2" t="n">
        <v>0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</row>
    <row r="19" customFormat="false" ht="21" hidden="false" customHeight="true" outlineLevel="0" collapsed="false">
      <c r="A19" s="19" t="s">
        <v>26</v>
      </c>
      <c r="B19" s="35" t="n">
        <v>0</v>
      </c>
      <c r="C19" s="35" t="n">
        <v>1753.6584</v>
      </c>
      <c r="D19" s="35" t="n">
        <v>3648.5932</v>
      </c>
      <c r="E19" s="35" t="n">
        <v>17034.5485</v>
      </c>
      <c r="F19" s="35" t="n">
        <v>6501.5511</v>
      </c>
      <c r="G19" s="35" t="n">
        <v>2431.9045</v>
      </c>
      <c r="H19" s="35" t="n">
        <v>5649.8863</v>
      </c>
      <c r="I19" s="35" t="n">
        <v>3877.8843</v>
      </c>
      <c r="J19" s="35" t="n">
        <v>0</v>
      </c>
      <c r="K19" s="2" t="n">
        <v>0</v>
      </c>
      <c r="L19" s="2" t="n">
        <v>0</v>
      </c>
    </row>
    <row r="20" customFormat="false" ht="21" hidden="false" customHeight="true" outlineLevel="0" collapsed="false">
      <c r="A20" s="19" t="s">
        <v>27</v>
      </c>
      <c r="B20" s="35" t="n">
        <v>167.7623</v>
      </c>
      <c r="C20" s="35" t="n">
        <v>683.3563</v>
      </c>
      <c r="D20" s="35" t="n">
        <v>2017.762</v>
      </c>
      <c r="E20" s="35" t="n">
        <v>8252.1367</v>
      </c>
      <c r="F20" s="35" t="n">
        <v>19135.3594</v>
      </c>
      <c r="G20" s="35" t="n">
        <v>6918.8463</v>
      </c>
      <c r="H20" s="35" t="n">
        <v>0</v>
      </c>
      <c r="I20" s="35" t="n">
        <v>2837.7263</v>
      </c>
      <c r="J20" s="35" t="n">
        <v>2403.1384</v>
      </c>
      <c r="K20" s="2" t="n">
        <v>0</v>
      </c>
      <c r="L20" s="2" t="n">
        <v>0</v>
      </c>
    </row>
    <row r="21" s="8" customFormat="true" ht="21" hidden="false" customHeight="true" outlineLevel="0" collapsed="false">
      <c r="A21" s="22" t="s">
        <v>28</v>
      </c>
      <c r="B21" s="33" t="n">
        <v>2286.2648</v>
      </c>
      <c r="C21" s="33" t="n">
        <v>143.2257</v>
      </c>
      <c r="D21" s="33" t="n">
        <v>1386.4773</v>
      </c>
      <c r="E21" s="33" t="n">
        <v>3180.1627</v>
      </c>
      <c r="F21" s="33" t="n">
        <v>308.4289</v>
      </c>
      <c r="G21" s="33" t="n">
        <v>1262.4313</v>
      </c>
      <c r="H21" s="33" t="n">
        <v>790.1597</v>
      </c>
      <c r="I21" s="33" t="n">
        <v>24095.3536</v>
      </c>
      <c r="J21" s="33" t="n">
        <v>747.7827</v>
      </c>
      <c r="K21" s="2" t="n">
        <v>0</v>
      </c>
      <c r="L21" s="2" t="n">
        <v>0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</row>
    <row r="22" customFormat="false" ht="21" hidden="false" customHeight="true" outlineLevel="0" collapsed="false">
      <c r="A22" s="19" t="s">
        <v>26</v>
      </c>
      <c r="B22" s="35" t="n">
        <v>2106.4894</v>
      </c>
      <c r="C22" s="35" t="n">
        <v>0</v>
      </c>
      <c r="D22" s="35" t="n">
        <v>1386.4773</v>
      </c>
      <c r="E22" s="35" t="n">
        <v>990.7009</v>
      </c>
      <c r="F22" s="35" t="n">
        <v>165.8874</v>
      </c>
      <c r="G22" s="35" t="n">
        <v>0</v>
      </c>
      <c r="H22" s="35" t="n">
        <v>624.8549</v>
      </c>
      <c r="I22" s="35" t="n">
        <v>9355.5</v>
      </c>
      <c r="J22" s="35" t="n">
        <v>0</v>
      </c>
      <c r="K22" s="2" t="n">
        <v>0</v>
      </c>
      <c r="L22" s="2" t="n">
        <v>0</v>
      </c>
    </row>
    <row r="23" s="19" customFormat="true" ht="21" hidden="false" customHeight="true" outlineLevel="0" collapsed="false">
      <c r="A23" s="23" t="s">
        <v>27</v>
      </c>
      <c r="B23" s="36" t="n">
        <v>179.7754</v>
      </c>
      <c r="C23" s="36" t="n">
        <v>143.2257</v>
      </c>
      <c r="D23" s="36" t="n">
        <v>0</v>
      </c>
      <c r="E23" s="36" t="n">
        <v>2189.4618</v>
      </c>
      <c r="F23" s="36" t="n">
        <v>142.5415</v>
      </c>
      <c r="G23" s="36" t="n">
        <v>1262.4313</v>
      </c>
      <c r="H23" s="36" t="n">
        <v>165.3048</v>
      </c>
      <c r="I23" s="36" t="n">
        <v>14739.8536</v>
      </c>
      <c r="J23" s="36" t="n">
        <v>747.7827</v>
      </c>
      <c r="K23" s="26" t="n">
        <v>0</v>
      </c>
      <c r="L23" s="26" t="n">
        <v>0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</row>
    <row r="24" s="8" customFormat="true" ht="21" hidden="false" customHeight="true" outlineLevel="0" collapsed="false">
      <c r="A24" s="9" t="s">
        <v>50</v>
      </c>
      <c r="B24" s="16" t="n">
        <v>372.2352</v>
      </c>
      <c r="C24" s="16" t="n">
        <v>532.9678</v>
      </c>
      <c r="D24" s="16" t="n">
        <v>2675.3046</v>
      </c>
      <c r="E24" s="16" t="n">
        <v>6434.5835</v>
      </c>
      <c r="F24" s="16" t="n">
        <v>4141.8515</v>
      </c>
      <c r="G24" s="16" t="n">
        <v>3187.5591</v>
      </c>
      <c r="H24" s="16" t="n">
        <v>822.2198</v>
      </c>
      <c r="I24" s="16" t="n">
        <v>2817.3489</v>
      </c>
      <c r="J24" s="16" t="n">
        <v>62.8536</v>
      </c>
      <c r="K24" s="2" t="n">
        <v>0</v>
      </c>
      <c r="L24" s="2" t="n">
        <v>0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</row>
    <row r="25" customFormat="false" ht="21" hidden="false" customHeight="true" outlineLevel="0" collapsed="false">
      <c r="A25" s="19" t="s">
        <v>23</v>
      </c>
      <c r="B25" s="20" t="n">
        <v>372.2352</v>
      </c>
      <c r="C25" s="20" t="n">
        <v>301.2477</v>
      </c>
      <c r="D25" s="20" t="n">
        <v>2192.0651</v>
      </c>
      <c r="E25" s="20" t="n">
        <v>4639.5577</v>
      </c>
      <c r="F25" s="20" t="n">
        <v>1094.6918</v>
      </c>
      <c r="G25" s="20" t="n">
        <v>439.0352</v>
      </c>
      <c r="H25" s="20" t="n">
        <v>594.0544</v>
      </c>
      <c r="I25" s="20" t="n">
        <v>1189.5882</v>
      </c>
      <c r="J25" s="20" t="n">
        <v>0</v>
      </c>
      <c r="K25" s="2" t="n">
        <v>0</v>
      </c>
      <c r="L25" s="2" t="n">
        <v>0</v>
      </c>
    </row>
    <row r="26" customFormat="false" ht="21" hidden="false" customHeight="true" outlineLevel="0" collapsed="false">
      <c r="A26" s="19" t="s">
        <v>24</v>
      </c>
      <c r="B26" s="20" t="n">
        <v>0</v>
      </c>
      <c r="C26" s="20" t="n">
        <v>231.7201</v>
      </c>
      <c r="D26" s="20" t="n">
        <v>483.2395</v>
      </c>
      <c r="E26" s="20" t="n">
        <v>1795.0258</v>
      </c>
      <c r="F26" s="20" t="n">
        <v>3047.1597</v>
      </c>
      <c r="G26" s="20" t="n">
        <v>2748.5239</v>
      </c>
      <c r="H26" s="20" t="n">
        <v>228.1654</v>
      </c>
      <c r="I26" s="20" t="n">
        <v>1627.7607</v>
      </c>
      <c r="J26" s="20" t="n">
        <v>62.8536</v>
      </c>
      <c r="K26" s="2" t="n">
        <v>0</v>
      </c>
      <c r="L26" s="2" t="n">
        <v>0</v>
      </c>
    </row>
    <row r="27" s="8" customFormat="true" ht="21" hidden="false" customHeight="true" outlineLevel="0" collapsed="false">
      <c r="A27" s="22" t="s">
        <v>25</v>
      </c>
      <c r="B27" s="16" t="n">
        <v>372.2352</v>
      </c>
      <c r="C27" s="16" t="n">
        <v>342.9575</v>
      </c>
      <c r="D27" s="16" t="n">
        <v>1367.4386</v>
      </c>
      <c r="E27" s="16" t="n">
        <v>6403.7839</v>
      </c>
      <c r="F27" s="16" t="n">
        <v>4002.7389</v>
      </c>
      <c r="G27" s="16" t="n">
        <v>3092.9365</v>
      </c>
      <c r="H27" s="16" t="n">
        <v>357.405</v>
      </c>
      <c r="I27" s="16" t="n">
        <v>1382.275</v>
      </c>
      <c r="J27" s="16" t="n">
        <v>62.8536</v>
      </c>
      <c r="K27" s="2" t="n">
        <v>0</v>
      </c>
      <c r="L27" s="2" t="n">
        <v>0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</row>
    <row r="28" customFormat="false" ht="21" hidden="false" customHeight="true" outlineLevel="0" collapsed="false">
      <c r="A28" s="19" t="s">
        <v>26</v>
      </c>
      <c r="B28" s="20" t="n">
        <v>372.2352</v>
      </c>
      <c r="C28" s="20" t="n">
        <v>164.1564</v>
      </c>
      <c r="D28" s="20" t="n">
        <v>984.7914</v>
      </c>
      <c r="E28" s="20" t="n">
        <v>4608.7581</v>
      </c>
      <c r="F28" s="20" t="n">
        <v>1006.3701</v>
      </c>
      <c r="G28" s="20" t="n">
        <v>402.5106</v>
      </c>
      <c r="H28" s="20" t="n">
        <v>190.7192</v>
      </c>
      <c r="I28" s="20" t="n">
        <v>1055.0793</v>
      </c>
      <c r="J28" s="20" t="n">
        <v>0</v>
      </c>
      <c r="K28" s="2" t="n">
        <v>0</v>
      </c>
      <c r="L28" s="2" t="n">
        <v>0</v>
      </c>
    </row>
    <row r="29" customFormat="false" ht="21" hidden="false" customHeight="true" outlineLevel="0" collapsed="false">
      <c r="A29" s="19" t="s">
        <v>27</v>
      </c>
      <c r="B29" s="20" t="n">
        <v>0</v>
      </c>
      <c r="C29" s="20" t="n">
        <v>178.8011</v>
      </c>
      <c r="D29" s="20" t="n">
        <v>382.6472</v>
      </c>
      <c r="E29" s="20" t="n">
        <v>1795.0258</v>
      </c>
      <c r="F29" s="20" t="n">
        <v>2996.3688</v>
      </c>
      <c r="G29" s="20" t="n">
        <v>2690.4259</v>
      </c>
      <c r="H29" s="20" t="n">
        <v>166.6858</v>
      </c>
      <c r="I29" s="20" t="n">
        <v>327.1957</v>
      </c>
      <c r="J29" s="20" t="n">
        <v>62.8536</v>
      </c>
      <c r="K29" s="2" t="n">
        <v>0</v>
      </c>
      <c r="L29" s="2" t="n">
        <v>0</v>
      </c>
    </row>
    <row r="30" s="8" customFormat="true" ht="21" hidden="false" customHeight="true" outlineLevel="0" collapsed="false">
      <c r="A30" s="22" t="s">
        <v>28</v>
      </c>
      <c r="B30" s="16" t="n">
        <v>0</v>
      </c>
      <c r="C30" s="16" t="n">
        <v>190.0103</v>
      </c>
      <c r="D30" s="16" t="n">
        <v>1307.866</v>
      </c>
      <c r="E30" s="16" t="n">
        <v>30.7996</v>
      </c>
      <c r="F30" s="16" t="n">
        <v>139.1126</v>
      </c>
      <c r="G30" s="16" t="n">
        <v>94.6226</v>
      </c>
      <c r="H30" s="16" t="n">
        <v>464.8148</v>
      </c>
      <c r="I30" s="16" t="n">
        <v>1435.0739</v>
      </c>
      <c r="J30" s="16" t="n">
        <v>0</v>
      </c>
      <c r="K30" s="2" t="n">
        <v>0</v>
      </c>
      <c r="L30" s="2" t="n">
        <v>0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</row>
    <row r="31" customFormat="false" ht="21" hidden="false" customHeight="true" outlineLevel="0" collapsed="false">
      <c r="A31" s="19" t="s">
        <v>26</v>
      </c>
      <c r="B31" s="20" t="n">
        <v>0</v>
      </c>
      <c r="C31" s="20" t="n">
        <v>137.0913</v>
      </c>
      <c r="D31" s="20" t="n">
        <v>1207.2737</v>
      </c>
      <c r="E31" s="20" t="n">
        <v>30.7996</v>
      </c>
      <c r="F31" s="20" t="n">
        <v>88.3217</v>
      </c>
      <c r="G31" s="20" t="n">
        <v>36.5246</v>
      </c>
      <c r="H31" s="20" t="n">
        <v>403.3352</v>
      </c>
      <c r="I31" s="20" t="n">
        <v>134.5089</v>
      </c>
      <c r="J31" s="20" t="n">
        <v>0</v>
      </c>
      <c r="K31" s="2" t="n">
        <v>0</v>
      </c>
      <c r="L31" s="2" t="n">
        <v>0</v>
      </c>
    </row>
    <row r="32" customFormat="false" ht="21" hidden="false" customHeight="true" outlineLevel="0" collapsed="false">
      <c r="A32" s="19" t="s">
        <v>27</v>
      </c>
      <c r="B32" s="20" t="n">
        <v>0</v>
      </c>
      <c r="C32" s="20" t="n">
        <v>52.919</v>
      </c>
      <c r="D32" s="20" t="n">
        <v>100.5923</v>
      </c>
      <c r="E32" s="20" t="n">
        <v>0</v>
      </c>
      <c r="F32" s="20" t="n">
        <v>50.7909</v>
      </c>
      <c r="G32" s="20" t="n">
        <v>58.098</v>
      </c>
      <c r="H32" s="20" t="n">
        <v>61.4796</v>
      </c>
      <c r="I32" s="20" t="n">
        <v>1300.565</v>
      </c>
      <c r="J32" s="20" t="n">
        <v>0</v>
      </c>
      <c r="K32" s="2" t="n">
        <v>0</v>
      </c>
      <c r="L32" s="2" t="n">
        <v>0</v>
      </c>
    </row>
    <row r="33" s="8" customFormat="true" ht="21" hidden="false" customHeight="true" outlineLevel="0" collapsed="false">
      <c r="A33" s="9" t="s">
        <v>51</v>
      </c>
      <c r="B33" s="16" t="n">
        <v>329.2919</v>
      </c>
      <c r="C33" s="16" t="n">
        <v>189.1844</v>
      </c>
      <c r="D33" s="16" t="n">
        <v>4270.9677</v>
      </c>
      <c r="E33" s="16" t="n">
        <v>6125.0084</v>
      </c>
      <c r="F33" s="16" t="n">
        <v>5373.3141</v>
      </c>
      <c r="G33" s="16" t="n">
        <v>2863.443</v>
      </c>
      <c r="H33" s="16" t="n">
        <v>452.0668</v>
      </c>
      <c r="I33" s="16" t="n">
        <v>1916.135</v>
      </c>
      <c r="J33" s="16" t="n">
        <v>324.0964</v>
      </c>
      <c r="K33" s="2" t="n">
        <v>0</v>
      </c>
      <c r="L33" s="2" t="n">
        <v>0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</row>
    <row r="34" customFormat="false" ht="21" hidden="false" customHeight="true" outlineLevel="0" collapsed="false">
      <c r="A34" s="19" t="s">
        <v>23</v>
      </c>
      <c r="B34" s="20" t="n">
        <v>329.2919</v>
      </c>
      <c r="C34" s="20" t="n">
        <v>92.1391</v>
      </c>
      <c r="D34" s="20" t="n">
        <v>3268.8436</v>
      </c>
      <c r="E34" s="20" t="n">
        <v>3551.3455</v>
      </c>
      <c r="F34" s="20" t="n">
        <v>1570.8747</v>
      </c>
      <c r="G34" s="20" t="n">
        <v>185.3394</v>
      </c>
      <c r="H34" s="20" t="n">
        <v>377.2354</v>
      </c>
      <c r="I34" s="20" t="n">
        <v>779.2769</v>
      </c>
      <c r="J34" s="20" t="n">
        <v>39.8573</v>
      </c>
      <c r="K34" s="2" t="n">
        <v>0</v>
      </c>
      <c r="L34" s="2" t="n">
        <v>0</v>
      </c>
    </row>
    <row r="35" customFormat="false" ht="21" hidden="false" customHeight="true" outlineLevel="0" collapsed="false">
      <c r="A35" s="19" t="s">
        <v>24</v>
      </c>
      <c r="B35" s="20" t="n">
        <v>0</v>
      </c>
      <c r="C35" s="20" t="n">
        <v>97.0453</v>
      </c>
      <c r="D35" s="20" t="n">
        <v>1002.1241</v>
      </c>
      <c r="E35" s="20" t="n">
        <v>2573.6629</v>
      </c>
      <c r="F35" s="20" t="n">
        <v>3802.4394</v>
      </c>
      <c r="G35" s="20" t="n">
        <v>2678.1036</v>
      </c>
      <c r="H35" s="20" t="n">
        <v>74.8314</v>
      </c>
      <c r="I35" s="20" t="n">
        <v>1136.8581</v>
      </c>
      <c r="J35" s="20" t="n">
        <v>284.2391</v>
      </c>
      <c r="K35" s="2" t="n">
        <v>0</v>
      </c>
      <c r="L35" s="2" t="n">
        <v>0</v>
      </c>
    </row>
    <row r="36" s="8" customFormat="true" ht="21" hidden="false" customHeight="true" outlineLevel="0" collapsed="false">
      <c r="A36" s="22" t="s">
        <v>25</v>
      </c>
      <c r="B36" s="16" t="n">
        <v>306.3434</v>
      </c>
      <c r="C36" s="16" t="n">
        <v>33.3823</v>
      </c>
      <c r="D36" s="16" t="n">
        <v>3595.1609</v>
      </c>
      <c r="E36" s="16" t="n">
        <v>5813.423</v>
      </c>
      <c r="F36" s="16" t="n">
        <v>4978.4299</v>
      </c>
      <c r="G36" s="16" t="n">
        <v>2307.6262</v>
      </c>
      <c r="H36" s="16" t="n">
        <v>369.1989</v>
      </c>
      <c r="I36" s="16" t="n">
        <v>601.812</v>
      </c>
      <c r="J36" s="16" t="n">
        <v>324.0964</v>
      </c>
      <c r="K36" s="2" t="n">
        <v>0</v>
      </c>
      <c r="L36" s="2" t="n">
        <v>0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</row>
    <row r="37" customFormat="false" ht="21" hidden="false" customHeight="true" outlineLevel="0" collapsed="false">
      <c r="A37" s="19" t="s">
        <v>26</v>
      </c>
      <c r="B37" s="20" t="n">
        <v>306.3434</v>
      </c>
      <c r="C37" s="20" t="n">
        <v>33.3823</v>
      </c>
      <c r="D37" s="20" t="n">
        <v>2896.8124</v>
      </c>
      <c r="E37" s="20" t="n">
        <v>3418.1486</v>
      </c>
      <c r="F37" s="20" t="n">
        <v>1570.8747</v>
      </c>
      <c r="G37" s="20" t="n">
        <v>153.6283</v>
      </c>
      <c r="H37" s="20" t="n">
        <v>329.6088</v>
      </c>
      <c r="I37" s="20" t="n">
        <v>227.5173</v>
      </c>
      <c r="J37" s="20" t="n">
        <v>39.8573</v>
      </c>
      <c r="K37" s="2" t="n">
        <v>0</v>
      </c>
      <c r="L37" s="2" t="n">
        <v>0</v>
      </c>
    </row>
    <row r="38" customFormat="false" ht="21" hidden="false" customHeight="true" outlineLevel="0" collapsed="false">
      <c r="A38" s="19" t="s">
        <v>27</v>
      </c>
      <c r="B38" s="20" t="n">
        <v>0</v>
      </c>
      <c r="C38" s="20" t="n">
        <v>0</v>
      </c>
      <c r="D38" s="20" t="n">
        <v>698.3485</v>
      </c>
      <c r="E38" s="20" t="n">
        <v>2395.2744</v>
      </c>
      <c r="F38" s="20" t="n">
        <v>3407.5552</v>
      </c>
      <c r="G38" s="20" t="n">
        <v>2153.9979</v>
      </c>
      <c r="H38" s="20" t="n">
        <v>39.5901</v>
      </c>
      <c r="I38" s="20" t="n">
        <v>374.2947</v>
      </c>
      <c r="J38" s="20" t="n">
        <v>284.2391</v>
      </c>
      <c r="K38" s="2" t="n">
        <v>0</v>
      </c>
      <c r="L38" s="2" t="n">
        <v>0</v>
      </c>
    </row>
    <row r="39" s="8" customFormat="true" ht="21" hidden="false" customHeight="true" outlineLevel="0" collapsed="false">
      <c r="A39" s="22" t="s">
        <v>28</v>
      </c>
      <c r="B39" s="16" t="n">
        <v>22.9485</v>
      </c>
      <c r="C39" s="16" t="n">
        <v>155.8021</v>
      </c>
      <c r="D39" s="16" t="n">
        <v>675.8068</v>
      </c>
      <c r="E39" s="16" t="n">
        <v>311.5854</v>
      </c>
      <c r="F39" s="16" t="n">
        <v>394.8842</v>
      </c>
      <c r="G39" s="16" t="n">
        <v>555.8168</v>
      </c>
      <c r="H39" s="16" t="n">
        <v>82.8679</v>
      </c>
      <c r="I39" s="16" t="n">
        <v>1314.323</v>
      </c>
      <c r="J39" s="16" t="n">
        <v>0</v>
      </c>
      <c r="K39" s="2" t="n">
        <v>0</v>
      </c>
      <c r="L39" s="2" t="n">
        <v>0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</row>
    <row r="40" customFormat="false" ht="21" hidden="false" customHeight="true" outlineLevel="0" collapsed="false">
      <c r="A40" s="19" t="s">
        <v>26</v>
      </c>
      <c r="B40" s="20" t="n">
        <v>22.9485</v>
      </c>
      <c r="C40" s="20" t="n">
        <v>58.7568</v>
      </c>
      <c r="D40" s="20" t="n">
        <v>372.0312</v>
      </c>
      <c r="E40" s="20" t="n">
        <v>133.1969</v>
      </c>
      <c r="F40" s="20" t="n">
        <v>0</v>
      </c>
      <c r="G40" s="20" t="n">
        <v>31.7111</v>
      </c>
      <c r="H40" s="20" t="n">
        <v>47.6266</v>
      </c>
      <c r="I40" s="20" t="n">
        <v>551.7596</v>
      </c>
      <c r="J40" s="20" t="n">
        <v>0</v>
      </c>
      <c r="K40" s="2" t="n">
        <v>0</v>
      </c>
      <c r="L40" s="2" t="n">
        <v>0</v>
      </c>
    </row>
    <row r="41" s="19" customFormat="true" ht="21" hidden="false" customHeight="true" outlineLevel="0" collapsed="false">
      <c r="A41" s="23" t="s">
        <v>27</v>
      </c>
      <c r="B41" s="24" t="n">
        <v>0</v>
      </c>
      <c r="C41" s="24" t="n">
        <v>97.0453</v>
      </c>
      <c r="D41" s="24" t="n">
        <v>303.7756</v>
      </c>
      <c r="E41" s="24" t="n">
        <v>178.3885</v>
      </c>
      <c r="F41" s="24" t="n">
        <v>394.8842</v>
      </c>
      <c r="G41" s="24" t="n">
        <v>524.1057</v>
      </c>
      <c r="H41" s="24" t="n">
        <v>35.2413</v>
      </c>
      <c r="I41" s="24" t="n">
        <v>762.5634</v>
      </c>
      <c r="J41" s="24" t="n">
        <v>0</v>
      </c>
      <c r="K41" s="26" t="n">
        <v>0</v>
      </c>
      <c r="L41" s="26" t="n">
        <v>0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</row>
    <row r="42" s="8" customFormat="true" ht="21" hidden="false" customHeight="true" outlineLevel="0" collapsed="false">
      <c r="A42" s="9" t="s">
        <v>52</v>
      </c>
      <c r="B42" s="16" t="n">
        <v>7080.4606</v>
      </c>
      <c r="C42" s="16" t="n">
        <v>6342.6093</v>
      </c>
      <c r="D42" s="16" t="n">
        <v>25632.9804</v>
      </c>
      <c r="E42" s="16" t="n">
        <v>7782.0309</v>
      </c>
      <c r="F42" s="16" t="n">
        <v>8601.4577</v>
      </c>
      <c r="G42" s="16" t="n">
        <v>7324.3656</v>
      </c>
      <c r="H42" s="16" t="n">
        <v>6919.6459</v>
      </c>
      <c r="I42" s="16" t="n">
        <v>15326.5386</v>
      </c>
      <c r="J42" s="16" t="n">
        <v>4529.3463</v>
      </c>
      <c r="K42" s="2" t="n">
        <v>0</v>
      </c>
      <c r="L42" s="2" t="n">
        <v>0</v>
      </c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</row>
    <row r="43" customFormat="false" ht="21" hidden="false" customHeight="true" outlineLevel="0" collapsed="false">
      <c r="A43" s="19" t="s">
        <v>23</v>
      </c>
      <c r="B43" s="20" t="n">
        <v>3619.8381</v>
      </c>
      <c r="C43" s="20" t="n">
        <v>3411.8409</v>
      </c>
      <c r="D43" s="20" t="n">
        <v>17886.4707</v>
      </c>
      <c r="E43" s="20" t="n">
        <v>3812.7543</v>
      </c>
      <c r="F43" s="20" t="n">
        <v>2002.2869</v>
      </c>
      <c r="G43" s="20" t="n">
        <v>1832.4901</v>
      </c>
      <c r="H43" s="20" t="n">
        <v>4305.2936</v>
      </c>
      <c r="I43" s="20" t="n">
        <v>5297.4417</v>
      </c>
      <c r="J43" s="20" t="n">
        <v>675.4114</v>
      </c>
      <c r="K43" s="2" t="n">
        <v>0</v>
      </c>
      <c r="L43" s="2" t="n">
        <v>0</v>
      </c>
    </row>
    <row r="44" customFormat="false" ht="21" hidden="false" customHeight="true" outlineLevel="0" collapsed="false">
      <c r="A44" s="19" t="s">
        <v>24</v>
      </c>
      <c r="B44" s="20" t="n">
        <v>3460.6225</v>
      </c>
      <c r="C44" s="20" t="n">
        <v>2930.7684</v>
      </c>
      <c r="D44" s="20" t="n">
        <v>7746.5097</v>
      </c>
      <c r="E44" s="20" t="n">
        <v>3969.2766</v>
      </c>
      <c r="F44" s="20" t="n">
        <v>6599.1708</v>
      </c>
      <c r="G44" s="20" t="n">
        <v>5491.8755</v>
      </c>
      <c r="H44" s="20" t="n">
        <v>2614.3523</v>
      </c>
      <c r="I44" s="20" t="n">
        <v>10029.0969</v>
      </c>
      <c r="J44" s="20" t="n">
        <v>3853.9349</v>
      </c>
      <c r="K44" s="2" t="n">
        <v>0</v>
      </c>
      <c r="L44" s="2" t="n">
        <v>0</v>
      </c>
    </row>
    <row r="45" s="8" customFormat="true" ht="21" hidden="false" customHeight="true" outlineLevel="0" collapsed="false">
      <c r="A45" s="22" t="s">
        <v>25</v>
      </c>
      <c r="B45" s="16" t="n">
        <v>2889.211</v>
      </c>
      <c r="C45" s="16" t="n">
        <v>5020.3306</v>
      </c>
      <c r="D45" s="16" t="n">
        <v>22968.345</v>
      </c>
      <c r="E45" s="16" t="n">
        <v>7782.0309</v>
      </c>
      <c r="F45" s="16" t="n">
        <v>8295.079</v>
      </c>
      <c r="G45" s="16" t="n">
        <v>6379.3014</v>
      </c>
      <c r="H45" s="16" t="n">
        <v>6536.6093</v>
      </c>
      <c r="I45" s="16" t="n">
        <v>8391.8082</v>
      </c>
      <c r="J45" s="16" t="n">
        <v>3903.8958</v>
      </c>
      <c r="K45" s="2" t="n">
        <v>0</v>
      </c>
      <c r="L45" s="2" t="n">
        <v>0</v>
      </c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</row>
    <row r="46" customFormat="false" ht="21" hidden="false" customHeight="true" outlineLevel="0" collapsed="false">
      <c r="A46" s="19" t="s">
        <v>26</v>
      </c>
      <c r="B46" s="20" t="n">
        <v>1628.4997</v>
      </c>
      <c r="C46" s="20" t="n">
        <v>2356.9299</v>
      </c>
      <c r="D46" s="20" t="n">
        <v>15795.2181</v>
      </c>
      <c r="E46" s="20" t="n">
        <v>3812.7543</v>
      </c>
      <c r="F46" s="20" t="n">
        <v>1695.9082</v>
      </c>
      <c r="G46" s="20" t="n">
        <v>1503.5012</v>
      </c>
      <c r="H46" s="20" t="n">
        <v>3971.4814</v>
      </c>
      <c r="I46" s="20" t="n">
        <v>1771.2268</v>
      </c>
      <c r="J46" s="20" t="n">
        <v>292.7179</v>
      </c>
      <c r="K46" s="2" t="n">
        <v>0</v>
      </c>
      <c r="L46" s="2" t="n">
        <v>0</v>
      </c>
    </row>
    <row r="47" customFormat="false" ht="21" hidden="false" customHeight="true" outlineLevel="0" collapsed="false">
      <c r="A47" s="19" t="s">
        <v>27</v>
      </c>
      <c r="B47" s="20" t="n">
        <v>1260.7113</v>
      </c>
      <c r="C47" s="20" t="n">
        <v>2663.4007</v>
      </c>
      <c r="D47" s="20" t="n">
        <v>7173.1269</v>
      </c>
      <c r="E47" s="20" t="n">
        <v>3969.2766</v>
      </c>
      <c r="F47" s="20" t="n">
        <v>6599.1708</v>
      </c>
      <c r="G47" s="20" t="n">
        <v>4875.8002</v>
      </c>
      <c r="H47" s="20" t="n">
        <v>2565.1279</v>
      </c>
      <c r="I47" s="20" t="n">
        <v>6620.5814</v>
      </c>
      <c r="J47" s="20" t="n">
        <v>3611.1779</v>
      </c>
      <c r="K47" s="2" t="n">
        <v>0</v>
      </c>
      <c r="L47" s="2" t="n">
        <v>0</v>
      </c>
    </row>
    <row r="48" s="8" customFormat="true" ht="21" hidden="false" customHeight="true" outlineLevel="0" collapsed="false">
      <c r="A48" s="22" t="s">
        <v>28</v>
      </c>
      <c r="B48" s="16" t="n">
        <v>4191.2496</v>
      </c>
      <c r="C48" s="16" t="n">
        <v>1322.2787</v>
      </c>
      <c r="D48" s="16" t="n">
        <v>2664.6354</v>
      </c>
      <c r="E48" s="16" t="n">
        <v>0</v>
      </c>
      <c r="F48" s="16" t="n">
        <v>306.3787</v>
      </c>
      <c r="G48" s="16" t="n">
        <v>945.0642</v>
      </c>
      <c r="H48" s="16" t="n">
        <v>383.0366</v>
      </c>
      <c r="I48" s="16" t="n">
        <v>6934.7304</v>
      </c>
      <c r="J48" s="16" t="n">
        <v>625.4505</v>
      </c>
      <c r="K48" s="2" t="n">
        <v>0</v>
      </c>
      <c r="L48" s="2" t="n">
        <v>0</v>
      </c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</row>
    <row r="49" customFormat="false" ht="21" hidden="false" customHeight="true" outlineLevel="0" collapsed="false">
      <c r="A49" s="19" t="s">
        <v>26</v>
      </c>
      <c r="B49" s="20" t="n">
        <v>1991.3384</v>
      </c>
      <c r="C49" s="20" t="n">
        <v>1054.911</v>
      </c>
      <c r="D49" s="20" t="n">
        <v>2091.2526</v>
      </c>
      <c r="E49" s="20" t="n">
        <v>0</v>
      </c>
      <c r="F49" s="20" t="n">
        <v>306.3787</v>
      </c>
      <c r="G49" s="20" t="n">
        <v>328.9889</v>
      </c>
      <c r="H49" s="20" t="n">
        <v>333.8122</v>
      </c>
      <c r="I49" s="20" t="n">
        <v>3526.2149</v>
      </c>
      <c r="J49" s="20" t="n">
        <v>382.6935</v>
      </c>
      <c r="K49" s="2" t="n">
        <v>0</v>
      </c>
      <c r="L49" s="2" t="n">
        <v>0</v>
      </c>
    </row>
    <row r="50" customFormat="false" ht="21" hidden="false" customHeight="true" outlineLevel="0" collapsed="false">
      <c r="A50" s="19" t="s">
        <v>27</v>
      </c>
      <c r="B50" s="20" t="n">
        <v>2199.9112</v>
      </c>
      <c r="C50" s="20" t="n">
        <v>267.3677</v>
      </c>
      <c r="D50" s="20" t="n">
        <v>573.3828</v>
      </c>
      <c r="E50" s="20" t="n">
        <v>0</v>
      </c>
      <c r="F50" s="20" t="n">
        <v>0</v>
      </c>
      <c r="G50" s="20" t="n">
        <v>616.0753</v>
      </c>
      <c r="H50" s="20" t="n">
        <v>49.2244</v>
      </c>
      <c r="I50" s="20" t="n">
        <v>3408.5155</v>
      </c>
      <c r="J50" s="20" t="n">
        <v>242.757</v>
      </c>
      <c r="K50" s="2" t="n">
        <v>0</v>
      </c>
      <c r="L50" s="2" t="n">
        <v>0</v>
      </c>
    </row>
    <row r="51" s="8" customFormat="true" ht="21" hidden="false" customHeight="true" outlineLevel="0" collapsed="false">
      <c r="A51" s="9" t="s">
        <v>53</v>
      </c>
      <c r="B51" s="16" t="n">
        <v>2456.953</v>
      </c>
      <c r="C51" s="16" t="n">
        <v>2631.1635</v>
      </c>
      <c r="D51" s="16" t="n">
        <v>2277.9743</v>
      </c>
      <c r="E51" s="16" t="n">
        <v>14567.8687</v>
      </c>
      <c r="F51" s="16" t="n">
        <v>15756.1695</v>
      </c>
      <c r="G51" s="16" t="n">
        <v>8715.6034</v>
      </c>
      <c r="H51" s="16" t="n">
        <v>592.1809</v>
      </c>
      <c r="I51" s="16" t="n">
        <v>13200.7965</v>
      </c>
      <c r="J51" s="16" t="n">
        <v>1633.2852</v>
      </c>
      <c r="K51" s="2" t="n">
        <v>0</v>
      </c>
      <c r="L51" s="2" t="n">
        <v>444.984</v>
      </c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</row>
    <row r="52" customFormat="false" ht="21" hidden="false" customHeight="true" outlineLevel="0" collapsed="false">
      <c r="A52" s="19" t="s">
        <v>23</v>
      </c>
      <c r="B52" s="20" t="n">
        <v>1874.5501</v>
      </c>
      <c r="C52" s="20" t="n">
        <v>723.476</v>
      </c>
      <c r="D52" s="20" t="n">
        <v>2277.9743</v>
      </c>
      <c r="E52" s="20" t="n">
        <v>7660.4702</v>
      </c>
      <c r="F52" s="20" t="n">
        <v>5298.5238</v>
      </c>
      <c r="G52" s="20" t="n">
        <v>1852.3836</v>
      </c>
      <c r="H52" s="20" t="n">
        <v>592.1809</v>
      </c>
      <c r="I52" s="20" t="n">
        <v>5022.1713</v>
      </c>
      <c r="J52" s="20" t="n">
        <v>0</v>
      </c>
      <c r="K52" s="2" t="n">
        <v>0</v>
      </c>
      <c r="L52" s="2" t="n">
        <v>0</v>
      </c>
    </row>
    <row r="53" customFormat="false" ht="21" hidden="false" customHeight="true" outlineLevel="0" collapsed="false">
      <c r="A53" s="19" t="s">
        <v>24</v>
      </c>
      <c r="B53" s="20" t="n">
        <v>582.4029</v>
      </c>
      <c r="C53" s="20" t="n">
        <v>1907.6875</v>
      </c>
      <c r="D53" s="20" t="n">
        <v>0</v>
      </c>
      <c r="E53" s="20" t="n">
        <v>6907.3985</v>
      </c>
      <c r="F53" s="20" t="n">
        <v>10457.6457</v>
      </c>
      <c r="G53" s="20" t="n">
        <v>6863.2198</v>
      </c>
      <c r="H53" s="20" t="n">
        <v>0</v>
      </c>
      <c r="I53" s="20" t="n">
        <v>8178.6252</v>
      </c>
      <c r="J53" s="20" t="n">
        <v>1633.2852</v>
      </c>
      <c r="K53" s="2" t="n">
        <v>0</v>
      </c>
      <c r="L53" s="2" t="n">
        <v>444.984</v>
      </c>
    </row>
    <row r="54" s="8" customFormat="true" ht="21" hidden="false" customHeight="true" outlineLevel="0" collapsed="false">
      <c r="A54" s="22" t="s">
        <v>25</v>
      </c>
      <c r="B54" s="16" t="n">
        <v>1596.8078</v>
      </c>
      <c r="C54" s="16" t="n">
        <v>2391.5386</v>
      </c>
      <c r="D54" s="16" t="n">
        <v>1543.1022</v>
      </c>
      <c r="E54" s="16" t="n">
        <v>14285.6094</v>
      </c>
      <c r="F54" s="16" t="n">
        <v>14474.7982</v>
      </c>
      <c r="G54" s="16" t="n">
        <v>8411.4787</v>
      </c>
      <c r="H54" s="16" t="n">
        <v>592.1809</v>
      </c>
      <c r="I54" s="16" t="n">
        <v>3177.1047</v>
      </c>
      <c r="J54" s="16" t="n">
        <v>1633.2852</v>
      </c>
      <c r="K54" s="2" t="n">
        <v>0</v>
      </c>
      <c r="L54" s="2" t="n">
        <v>444.984</v>
      </c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</row>
    <row r="55" customFormat="false" ht="21" hidden="false" customHeight="true" outlineLevel="0" collapsed="false">
      <c r="A55" s="19" t="s">
        <v>26</v>
      </c>
      <c r="B55" s="20" t="n">
        <v>1014.4049</v>
      </c>
      <c r="C55" s="20" t="n">
        <v>483.8511</v>
      </c>
      <c r="D55" s="20" t="n">
        <v>1543.1022</v>
      </c>
      <c r="E55" s="20" t="n">
        <v>7378.2109</v>
      </c>
      <c r="F55" s="20" t="n">
        <v>4918.5911</v>
      </c>
      <c r="G55" s="20" t="n">
        <v>1852.3836</v>
      </c>
      <c r="H55" s="20" t="n">
        <v>592.1809</v>
      </c>
      <c r="I55" s="20" t="n">
        <v>1376.7789</v>
      </c>
      <c r="J55" s="20" t="n">
        <v>0</v>
      </c>
      <c r="K55" s="2" t="n">
        <v>0</v>
      </c>
      <c r="L55" s="2" t="n">
        <v>0</v>
      </c>
    </row>
    <row r="56" customFormat="false" ht="21" hidden="false" customHeight="true" outlineLevel="0" collapsed="false">
      <c r="A56" s="19" t="s">
        <v>27</v>
      </c>
      <c r="B56" s="20" t="n">
        <v>582.4029</v>
      </c>
      <c r="C56" s="20" t="n">
        <v>1907.6875</v>
      </c>
      <c r="D56" s="20" t="n">
        <v>0</v>
      </c>
      <c r="E56" s="20" t="n">
        <v>6907.3985</v>
      </c>
      <c r="F56" s="20" t="n">
        <v>9556.2071</v>
      </c>
      <c r="G56" s="20" t="n">
        <v>6559.0951</v>
      </c>
      <c r="H56" s="20" t="n">
        <v>0</v>
      </c>
      <c r="I56" s="20" t="n">
        <v>1800.3258</v>
      </c>
      <c r="J56" s="20" t="n">
        <v>1633.2852</v>
      </c>
      <c r="K56" s="2" t="n">
        <v>0</v>
      </c>
      <c r="L56" s="2" t="n">
        <v>444.984</v>
      </c>
    </row>
    <row r="57" s="8" customFormat="true" ht="21" hidden="false" customHeight="true" outlineLevel="0" collapsed="false">
      <c r="A57" s="22" t="s">
        <v>28</v>
      </c>
      <c r="B57" s="16" t="n">
        <v>860.1452</v>
      </c>
      <c r="C57" s="16" t="n">
        <v>239.6249</v>
      </c>
      <c r="D57" s="16" t="n">
        <v>734.8721</v>
      </c>
      <c r="E57" s="16" t="n">
        <v>282.2593</v>
      </c>
      <c r="F57" s="16" t="n">
        <v>1281.3713</v>
      </c>
      <c r="G57" s="16" t="n">
        <v>304.1247</v>
      </c>
      <c r="H57" s="16" t="n">
        <v>0</v>
      </c>
      <c r="I57" s="16" t="n">
        <v>10023.6918</v>
      </c>
      <c r="J57" s="16" t="n">
        <v>0</v>
      </c>
      <c r="K57" s="2" t="n">
        <v>0</v>
      </c>
      <c r="L57" s="2" t="n">
        <v>0</v>
      </c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</row>
    <row r="58" customFormat="false" ht="21" hidden="false" customHeight="true" outlineLevel="0" collapsed="false">
      <c r="A58" s="19" t="s">
        <v>26</v>
      </c>
      <c r="B58" s="20" t="n">
        <v>860.1452</v>
      </c>
      <c r="C58" s="20" t="n">
        <v>239.6249</v>
      </c>
      <c r="D58" s="20" t="n">
        <v>734.8721</v>
      </c>
      <c r="E58" s="20" t="n">
        <v>282.2593</v>
      </c>
      <c r="F58" s="20" t="n">
        <v>379.9327</v>
      </c>
      <c r="G58" s="20" t="n">
        <v>0</v>
      </c>
      <c r="H58" s="20" t="n">
        <v>0</v>
      </c>
      <c r="I58" s="20" t="n">
        <v>3645.3924</v>
      </c>
      <c r="J58" s="20" t="n">
        <v>0</v>
      </c>
      <c r="K58" s="2" t="n">
        <v>0</v>
      </c>
      <c r="L58" s="2" t="n">
        <v>0</v>
      </c>
    </row>
    <row r="59" s="23" customFormat="true" ht="21" hidden="false" customHeight="true" outlineLevel="0" collapsed="false">
      <c r="A59" s="23" t="s">
        <v>27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901.4386</v>
      </c>
      <c r="G59" s="24" t="n">
        <v>304.1247</v>
      </c>
      <c r="H59" s="24" t="n">
        <v>0</v>
      </c>
      <c r="I59" s="24" t="n">
        <v>6378.2994</v>
      </c>
      <c r="J59" s="24" t="n">
        <v>0</v>
      </c>
      <c r="K59" s="26" t="n">
        <v>0</v>
      </c>
      <c r="L59" s="26" t="n">
        <v>0</v>
      </c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</row>
    <row r="60" s="8" customFormat="true" ht="21" hidden="false" customHeight="true" outlineLevel="0" collapsed="false">
      <c r="A60" s="9" t="s">
        <v>54</v>
      </c>
      <c r="B60" s="16" t="n">
        <v>0</v>
      </c>
      <c r="C60" s="16" t="n">
        <v>145.2762</v>
      </c>
      <c r="D60" s="16" t="n">
        <v>185.6898</v>
      </c>
      <c r="E60" s="16" t="n">
        <v>6607.8051</v>
      </c>
      <c r="F60" s="16" t="n">
        <v>3160.7103</v>
      </c>
      <c r="G60" s="16" t="n">
        <v>3121.7083</v>
      </c>
      <c r="H60" s="16" t="n">
        <v>875.852</v>
      </c>
      <c r="I60" s="16" t="n">
        <v>1632.9829</v>
      </c>
      <c r="J60" s="16" t="n">
        <v>325.9435</v>
      </c>
      <c r="K60" s="2" t="n">
        <v>0</v>
      </c>
      <c r="L60" s="2" t="n">
        <v>0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</row>
    <row r="61" customFormat="false" ht="21" hidden="false" customHeight="true" outlineLevel="0" collapsed="false">
      <c r="A61" s="19" t="s">
        <v>23</v>
      </c>
      <c r="B61" s="20" t="n">
        <v>0</v>
      </c>
      <c r="C61" s="20" t="n">
        <v>62.2518</v>
      </c>
      <c r="D61" s="20" t="n">
        <v>114.549</v>
      </c>
      <c r="E61" s="20" t="n">
        <v>4285.8373</v>
      </c>
      <c r="F61" s="20" t="n">
        <v>1068.1134</v>
      </c>
      <c r="G61" s="20" t="n">
        <v>969.2858</v>
      </c>
      <c r="H61" s="20" t="n">
        <v>561.8618</v>
      </c>
      <c r="I61" s="20" t="n">
        <v>605.8369</v>
      </c>
      <c r="J61" s="20" t="n">
        <v>0</v>
      </c>
      <c r="K61" s="2" t="n">
        <v>0</v>
      </c>
      <c r="L61" s="2" t="n">
        <v>0</v>
      </c>
    </row>
    <row r="62" customFormat="false" ht="21" hidden="false" customHeight="true" outlineLevel="0" collapsed="false">
      <c r="A62" s="19" t="s">
        <v>24</v>
      </c>
      <c r="B62" s="20" t="n">
        <v>0</v>
      </c>
      <c r="C62" s="20" t="n">
        <v>83.0244</v>
      </c>
      <c r="D62" s="20" t="n">
        <v>71.1408</v>
      </c>
      <c r="E62" s="20" t="n">
        <v>2321.9678</v>
      </c>
      <c r="F62" s="20" t="n">
        <v>2092.5969</v>
      </c>
      <c r="G62" s="20" t="n">
        <v>2152.4225</v>
      </c>
      <c r="H62" s="20" t="n">
        <v>313.9902</v>
      </c>
      <c r="I62" s="20" t="n">
        <v>1027.146</v>
      </c>
      <c r="J62" s="20" t="n">
        <v>325.9435</v>
      </c>
      <c r="K62" s="2" t="n">
        <v>0</v>
      </c>
      <c r="L62" s="2" t="n">
        <v>0</v>
      </c>
    </row>
    <row r="63" s="8" customFormat="true" ht="21" hidden="false" customHeight="true" outlineLevel="0" collapsed="false">
      <c r="A63" s="22" t="s">
        <v>25</v>
      </c>
      <c r="B63" s="16" t="n">
        <v>0</v>
      </c>
      <c r="C63" s="16" t="n">
        <v>145.2762</v>
      </c>
      <c r="D63" s="16" t="n">
        <v>185.6898</v>
      </c>
      <c r="E63" s="16" t="n">
        <v>6301.6978</v>
      </c>
      <c r="F63" s="16" t="n">
        <v>3160.7103</v>
      </c>
      <c r="G63" s="16" t="n">
        <v>3065.7609</v>
      </c>
      <c r="H63" s="16" t="n">
        <v>875.852</v>
      </c>
      <c r="I63" s="16" t="n">
        <v>465.7814</v>
      </c>
      <c r="J63" s="16" t="n">
        <v>325.9435</v>
      </c>
      <c r="K63" s="2" t="n">
        <v>0</v>
      </c>
      <c r="L63" s="2" t="n">
        <v>0</v>
      </c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</row>
    <row r="64" customFormat="false" ht="21" hidden="false" customHeight="true" outlineLevel="0" collapsed="false">
      <c r="A64" s="19" t="s">
        <v>26</v>
      </c>
      <c r="B64" s="20" t="n">
        <v>0</v>
      </c>
      <c r="C64" s="20" t="n">
        <v>62.2518</v>
      </c>
      <c r="D64" s="20" t="n">
        <v>114.549</v>
      </c>
      <c r="E64" s="20" t="n">
        <v>3979.73</v>
      </c>
      <c r="F64" s="20" t="n">
        <v>1068.1134</v>
      </c>
      <c r="G64" s="20" t="n">
        <v>969.2858</v>
      </c>
      <c r="H64" s="20" t="n">
        <v>561.8618</v>
      </c>
      <c r="I64" s="20" t="n">
        <v>71.9663</v>
      </c>
      <c r="J64" s="20" t="n">
        <v>0</v>
      </c>
      <c r="K64" s="2" t="n">
        <v>0</v>
      </c>
      <c r="L64" s="2" t="n">
        <v>0</v>
      </c>
    </row>
    <row r="65" customFormat="false" ht="21" hidden="false" customHeight="true" outlineLevel="0" collapsed="false">
      <c r="A65" s="19" t="s">
        <v>27</v>
      </c>
      <c r="B65" s="20" t="n">
        <v>0</v>
      </c>
      <c r="C65" s="20" t="n">
        <v>83.0244</v>
      </c>
      <c r="D65" s="20" t="n">
        <v>71.1408</v>
      </c>
      <c r="E65" s="20" t="n">
        <v>2321.9678</v>
      </c>
      <c r="F65" s="20" t="n">
        <v>2092.5969</v>
      </c>
      <c r="G65" s="20" t="n">
        <v>2096.4751</v>
      </c>
      <c r="H65" s="20" t="n">
        <v>313.9902</v>
      </c>
      <c r="I65" s="20" t="n">
        <v>393.8151</v>
      </c>
      <c r="J65" s="20" t="n">
        <v>325.9435</v>
      </c>
      <c r="K65" s="2" t="n">
        <v>0</v>
      </c>
      <c r="L65" s="2" t="n">
        <v>0</v>
      </c>
    </row>
    <row r="66" s="8" customFormat="true" ht="21" hidden="false" customHeight="true" outlineLevel="0" collapsed="false">
      <c r="A66" s="22" t="s">
        <v>28</v>
      </c>
      <c r="B66" s="16" t="n">
        <v>0</v>
      </c>
      <c r="C66" s="16" t="n">
        <v>0</v>
      </c>
      <c r="D66" s="16" t="n">
        <v>0</v>
      </c>
      <c r="E66" s="16" t="n">
        <v>306.1073</v>
      </c>
      <c r="F66" s="16" t="n">
        <v>0</v>
      </c>
      <c r="G66" s="16" t="n">
        <v>55.9474</v>
      </c>
      <c r="H66" s="16" t="n">
        <v>0</v>
      </c>
      <c r="I66" s="16" t="n">
        <v>1167.2015</v>
      </c>
      <c r="J66" s="16" t="n">
        <v>0</v>
      </c>
      <c r="K66" s="2" t="n">
        <v>0</v>
      </c>
      <c r="L66" s="2" t="n">
        <v>0</v>
      </c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</row>
    <row r="67" customFormat="false" ht="21" hidden="false" customHeight="true" outlineLevel="0" collapsed="false">
      <c r="A67" s="19" t="s">
        <v>26</v>
      </c>
      <c r="B67" s="20" t="n">
        <v>0</v>
      </c>
      <c r="C67" s="20" t="n">
        <v>0</v>
      </c>
      <c r="D67" s="20" t="n">
        <v>0</v>
      </c>
      <c r="E67" s="20" t="n">
        <v>306.1073</v>
      </c>
      <c r="F67" s="20" t="n">
        <v>0</v>
      </c>
      <c r="G67" s="20" t="n">
        <v>0</v>
      </c>
      <c r="H67" s="20" t="n">
        <v>0</v>
      </c>
      <c r="I67" s="20" t="n">
        <v>533.8706</v>
      </c>
      <c r="J67" s="20" t="n">
        <v>0</v>
      </c>
      <c r="K67" s="2" t="n">
        <v>0</v>
      </c>
      <c r="L67" s="2" t="n">
        <v>0</v>
      </c>
    </row>
    <row r="68" customFormat="false" ht="21" hidden="false" customHeight="true" outlineLevel="0" collapsed="false">
      <c r="A68" s="19" t="s">
        <v>27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55.9474</v>
      </c>
      <c r="H68" s="20" t="n">
        <v>0</v>
      </c>
      <c r="I68" s="20" t="n">
        <v>633.3309</v>
      </c>
      <c r="J68" s="20" t="n">
        <v>0</v>
      </c>
      <c r="K68" s="2" t="n">
        <v>0</v>
      </c>
      <c r="L68" s="2" t="n">
        <v>0</v>
      </c>
    </row>
    <row r="69" s="8" customFormat="true" ht="21" hidden="false" customHeight="true" outlineLevel="0" collapsed="false">
      <c r="A69" s="9" t="s">
        <v>55</v>
      </c>
      <c r="B69" s="16" t="n">
        <v>744.8487</v>
      </c>
      <c r="C69" s="16" t="n">
        <v>878.4283</v>
      </c>
      <c r="D69" s="16" t="n">
        <v>1090.0821</v>
      </c>
      <c r="E69" s="16" t="n">
        <v>11267.0034</v>
      </c>
      <c r="F69" s="16" t="n">
        <v>6308.4702</v>
      </c>
      <c r="G69" s="16" t="n">
        <v>5750.8122</v>
      </c>
      <c r="H69" s="16" t="n">
        <v>825.6251</v>
      </c>
      <c r="I69" s="16" t="n">
        <v>3960.8035</v>
      </c>
      <c r="J69" s="16" t="n">
        <v>164.6883</v>
      </c>
      <c r="K69" s="2" t="n">
        <v>0</v>
      </c>
      <c r="L69" s="2" t="n">
        <v>0</v>
      </c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</row>
    <row r="70" customFormat="false" ht="21" hidden="false" customHeight="true" outlineLevel="0" collapsed="false">
      <c r="A70" s="19" t="s">
        <v>23</v>
      </c>
      <c r="B70" s="20" t="n">
        <v>651.2749</v>
      </c>
      <c r="C70" s="20" t="n">
        <v>260.1141</v>
      </c>
      <c r="D70" s="20" t="n">
        <v>587.2287</v>
      </c>
      <c r="E70" s="20" t="n">
        <v>7412.6567</v>
      </c>
      <c r="F70" s="20" t="n">
        <v>1370.8357</v>
      </c>
      <c r="G70" s="20" t="n">
        <v>1205.4374</v>
      </c>
      <c r="H70" s="20" t="n">
        <v>592.0397</v>
      </c>
      <c r="I70" s="20" t="n">
        <v>1057.6537</v>
      </c>
      <c r="J70" s="20" t="n">
        <v>0</v>
      </c>
      <c r="K70" s="2" t="n">
        <v>0</v>
      </c>
      <c r="L70" s="2" t="n">
        <v>0</v>
      </c>
    </row>
    <row r="71" customFormat="false" ht="21" hidden="false" customHeight="true" outlineLevel="0" collapsed="false">
      <c r="A71" s="19" t="s">
        <v>24</v>
      </c>
      <c r="B71" s="20" t="n">
        <v>93.5738</v>
      </c>
      <c r="C71" s="20" t="n">
        <v>618.3142</v>
      </c>
      <c r="D71" s="20" t="n">
        <v>502.8534</v>
      </c>
      <c r="E71" s="20" t="n">
        <v>3854.3467</v>
      </c>
      <c r="F71" s="20" t="n">
        <v>4937.6345</v>
      </c>
      <c r="G71" s="20" t="n">
        <v>4545.3748</v>
      </c>
      <c r="H71" s="20" t="n">
        <v>233.5854</v>
      </c>
      <c r="I71" s="20" t="n">
        <v>2903.1498</v>
      </c>
      <c r="J71" s="20" t="n">
        <v>164.6883</v>
      </c>
      <c r="K71" s="2" t="n">
        <v>0</v>
      </c>
      <c r="L71" s="2" t="n">
        <v>0</v>
      </c>
    </row>
    <row r="72" s="8" customFormat="true" ht="21" hidden="false" customHeight="true" outlineLevel="0" collapsed="false">
      <c r="A72" s="22" t="s">
        <v>25</v>
      </c>
      <c r="B72" s="16" t="n">
        <v>0</v>
      </c>
      <c r="C72" s="16" t="n">
        <v>718.1768</v>
      </c>
      <c r="D72" s="16" t="n">
        <v>358.5199</v>
      </c>
      <c r="E72" s="16" t="n">
        <v>11267.0034</v>
      </c>
      <c r="F72" s="16" t="n">
        <v>6005.2006</v>
      </c>
      <c r="G72" s="16" t="n">
        <v>5631.622</v>
      </c>
      <c r="H72" s="16" t="n">
        <v>0</v>
      </c>
      <c r="I72" s="16" t="n">
        <v>778.7461</v>
      </c>
      <c r="J72" s="16" t="n">
        <v>71.1145</v>
      </c>
      <c r="K72" s="2" t="n">
        <v>0</v>
      </c>
      <c r="L72" s="2" t="n">
        <v>0</v>
      </c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</row>
    <row r="73" customFormat="false" ht="21" hidden="false" customHeight="true" outlineLevel="0" collapsed="false">
      <c r="A73" s="19" t="s">
        <v>26</v>
      </c>
      <c r="B73" s="20" t="n">
        <v>0</v>
      </c>
      <c r="C73" s="20" t="n">
        <v>260.1141</v>
      </c>
      <c r="D73" s="20" t="n">
        <v>152.5107</v>
      </c>
      <c r="E73" s="20" t="n">
        <v>7412.6567</v>
      </c>
      <c r="F73" s="20" t="n">
        <v>1370.8357</v>
      </c>
      <c r="G73" s="20" t="n">
        <v>1205.4374</v>
      </c>
      <c r="H73" s="20" t="n">
        <v>0</v>
      </c>
      <c r="I73" s="20" t="n">
        <v>0</v>
      </c>
      <c r="J73" s="20" t="n">
        <v>0</v>
      </c>
      <c r="K73" s="2" t="n">
        <v>0</v>
      </c>
      <c r="L73" s="2" t="n">
        <v>0</v>
      </c>
    </row>
    <row r="74" customFormat="false" ht="21" hidden="false" customHeight="true" outlineLevel="0" collapsed="false">
      <c r="A74" s="19" t="s">
        <v>27</v>
      </c>
      <c r="B74" s="20" t="n">
        <v>0</v>
      </c>
      <c r="C74" s="20" t="n">
        <v>458.0627</v>
      </c>
      <c r="D74" s="20" t="n">
        <v>206.0092</v>
      </c>
      <c r="E74" s="20" t="n">
        <v>3854.3467</v>
      </c>
      <c r="F74" s="20" t="n">
        <v>4634.3649</v>
      </c>
      <c r="G74" s="20" t="n">
        <v>4426.1846</v>
      </c>
      <c r="H74" s="20" t="n">
        <v>0</v>
      </c>
      <c r="I74" s="20" t="n">
        <v>778.7461</v>
      </c>
      <c r="J74" s="20" t="n">
        <v>71.1145</v>
      </c>
      <c r="K74" s="2" t="n">
        <v>0</v>
      </c>
      <c r="L74" s="2" t="n">
        <v>0</v>
      </c>
    </row>
    <row r="75" s="8" customFormat="true" ht="21" hidden="false" customHeight="true" outlineLevel="0" collapsed="false">
      <c r="A75" s="22" t="s">
        <v>28</v>
      </c>
      <c r="B75" s="16" t="n">
        <v>744.8487</v>
      </c>
      <c r="C75" s="16" t="n">
        <v>160.2515</v>
      </c>
      <c r="D75" s="16" t="n">
        <v>731.5622</v>
      </c>
      <c r="E75" s="16" t="n">
        <v>0</v>
      </c>
      <c r="F75" s="16" t="n">
        <v>303.2696</v>
      </c>
      <c r="G75" s="16" t="n">
        <v>119.1902</v>
      </c>
      <c r="H75" s="16" t="n">
        <v>825.6251</v>
      </c>
      <c r="I75" s="16" t="n">
        <v>3182.0574</v>
      </c>
      <c r="J75" s="16" t="n">
        <v>93.5738</v>
      </c>
      <c r="K75" s="2" t="n">
        <v>0</v>
      </c>
      <c r="L75" s="2" t="n">
        <v>0</v>
      </c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</row>
    <row r="76" customFormat="false" ht="21" hidden="false" customHeight="true" outlineLevel="0" collapsed="false">
      <c r="A76" s="19" t="s">
        <v>26</v>
      </c>
      <c r="B76" s="20" t="n">
        <v>651.2749</v>
      </c>
      <c r="C76" s="20" t="n">
        <v>0</v>
      </c>
      <c r="D76" s="20" t="n">
        <v>434.718</v>
      </c>
      <c r="E76" s="20" t="n">
        <v>0</v>
      </c>
      <c r="F76" s="20" t="n">
        <v>0</v>
      </c>
      <c r="G76" s="20" t="n">
        <v>0</v>
      </c>
      <c r="H76" s="20" t="n">
        <v>592.0397</v>
      </c>
      <c r="I76" s="20" t="n">
        <v>1057.6537</v>
      </c>
      <c r="J76" s="20" t="n">
        <v>0</v>
      </c>
      <c r="K76" s="2" t="n">
        <v>0</v>
      </c>
      <c r="L76" s="2" t="n">
        <v>0</v>
      </c>
    </row>
    <row r="77" s="23" customFormat="true" ht="21" hidden="false" customHeight="true" outlineLevel="0" collapsed="false">
      <c r="A77" s="23" t="s">
        <v>27</v>
      </c>
      <c r="B77" s="24" t="n">
        <v>93.5738</v>
      </c>
      <c r="C77" s="24" t="n">
        <v>160.2515</v>
      </c>
      <c r="D77" s="24" t="n">
        <v>296.8442</v>
      </c>
      <c r="E77" s="24" t="n">
        <v>0</v>
      </c>
      <c r="F77" s="24" t="n">
        <v>303.2696</v>
      </c>
      <c r="G77" s="24" t="n">
        <v>119.1902</v>
      </c>
      <c r="H77" s="24" t="n">
        <v>233.5854</v>
      </c>
      <c r="I77" s="24" t="n">
        <v>2124.4037</v>
      </c>
      <c r="J77" s="24" t="n">
        <v>93.5738</v>
      </c>
      <c r="K77" s="26" t="n">
        <v>0</v>
      </c>
      <c r="L77" s="26" t="n">
        <v>0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</row>
    <row r="78" s="8" customFormat="true" ht="21" hidden="false" customHeight="true" outlineLevel="0" collapsed="false">
      <c r="A78" s="9" t="s">
        <v>56</v>
      </c>
      <c r="B78" s="16" t="n">
        <v>2940.0648</v>
      </c>
      <c r="C78" s="16" t="n">
        <v>16471.1293</v>
      </c>
      <c r="D78" s="16" t="n">
        <v>10160.3255</v>
      </c>
      <c r="E78" s="16" t="n">
        <v>37564.2724</v>
      </c>
      <c r="F78" s="16" t="n">
        <v>31876.7779</v>
      </c>
      <c r="G78" s="16" t="n">
        <v>20559.0962</v>
      </c>
      <c r="H78" s="16" t="n">
        <v>4209.7219</v>
      </c>
      <c r="I78" s="16" t="n">
        <v>16656.302</v>
      </c>
      <c r="J78" s="16" t="n">
        <v>0</v>
      </c>
      <c r="K78" s="2" t="n">
        <v>0</v>
      </c>
      <c r="L78" s="2" t="n">
        <v>0</v>
      </c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</row>
    <row r="79" customFormat="false" ht="21" hidden="false" customHeight="true" outlineLevel="0" collapsed="false">
      <c r="A79" s="19" t="s">
        <v>23</v>
      </c>
      <c r="B79" s="20" t="n">
        <v>1283.2888</v>
      </c>
      <c r="C79" s="20" t="n">
        <v>9626.6991</v>
      </c>
      <c r="D79" s="20" t="n">
        <v>4370.4953</v>
      </c>
      <c r="E79" s="20" t="n">
        <v>24030.7352</v>
      </c>
      <c r="F79" s="20" t="n">
        <v>13126.7205</v>
      </c>
      <c r="G79" s="20" t="n">
        <v>3618.1941</v>
      </c>
      <c r="H79" s="20" t="n">
        <v>2155.0423</v>
      </c>
      <c r="I79" s="20" t="n">
        <v>6201.8651</v>
      </c>
      <c r="J79" s="20" t="n">
        <v>0</v>
      </c>
      <c r="K79" s="2" t="n">
        <v>0</v>
      </c>
      <c r="L79" s="2" t="n">
        <v>0</v>
      </c>
    </row>
    <row r="80" customFormat="false" ht="21" hidden="false" customHeight="true" outlineLevel="0" collapsed="false">
      <c r="A80" s="19" t="s">
        <v>24</v>
      </c>
      <c r="B80" s="20" t="n">
        <v>1656.776</v>
      </c>
      <c r="C80" s="20" t="n">
        <v>6844.4302</v>
      </c>
      <c r="D80" s="20" t="n">
        <v>5789.8302</v>
      </c>
      <c r="E80" s="20" t="n">
        <v>13533.5372</v>
      </c>
      <c r="F80" s="20" t="n">
        <v>18750.0574</v>
      </c>
      <c r="G80" s="20" t="n">
        <v>16940.9021</v>
      </c>
      <c r="H80" s="20" t="n">
        <v>2054.6796</v>
      </c>
      <c r="I80" s="20" t="n">
        <v>10454.4369</v>
      </c>
      <c r="J80" s="20" t="n">
        <v>0</v>
      </c>
      <c r="K80" s="2" t="n">
        <v>0</v>
      </c>
      <c r="L80" s="2" t="n">
        <v>0</v>
      </c>
    </row>
    <row r="81" s="8" customFormat="true" ht="21" hidden="false" customHeight="true" outlineLevel="0" collapsed="false">
      <c r="A81" s="22" t="s">
        <v>25</v>
      </c>
      <c r="B81" s="16" t="n">
        <v>1409.1461</v>
      </c>
      <c r="C81" s="16" t="n">
        <v>15052.48</v>
      </c>
      <c r="D81" s="16" t="n">
        <v>5693.2554</v>
      </c>
      <c r="E81" s="16" t="n">
        <v>37564.2724</v>
      </c>
      <c r="F81" s="16" t="n">
        <v>29663.2262</v>
      </c>
      <c r="G81" s="16" t="n">
        <v>18961.8383</v>
      </c>
      <c r="H81" s="16" t="n">
        <v>1737.2461</v>
      </c>
      <c r="I81" s="16" t="n">
        <v>3993.0019</v>
      </c>
      <c r="J81" s="16" t="n">
        <v>0</v>
      </c>
      <c r="K81" s="2" t="n">
        <v>0</v>
      </c>
      <c r="L81" s="2" t="n">
        <v>0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</row>
    <row r="82" customFormat="false" ht="21" hidden="false" customHeight="true" outlineLevel="0" collapsed="false">
      <c r="A82" s="19" t="s">
        <v>26</v>
      </c>
      <c r="B82" s="20" t="n">
        <v>0</v>
      </c>
      <c r="C82" s="20" t="n">
        <v>9626.6991</v>
      </c>
      <c r="D82" s="20" t="n">
        <v>2806.3613</v>
      </c>
      <c r="E82" s="20" t="n">
        <v>24030.7352</v>
      </c>
      <c r="F82" s="20" t="n">
        <v>12752.4656</v>
      </c>
      <c r="G82" s="20" t="n">
        <v>3618.1941</v>
      </c>
      <c r="H82" s="20" t="n">
        <v>1356.1236</v>
      </c>
      <c r="I82" s="20" t="n">
        <v>2767.4321</v>
      </c>
      <c r="J82" s="20" t="n">
        <v>0</v>
      </c>
      <c r="K82" s="2" t="n">
        <v>0</v>
      </c>
      <c r="L82" s="2" t="n">
        <v>0</v>
      </c>
    </row>
    <row r="83" customFormat="false" ht="21" hidden="false" customHeight="true" outlineLevel="0" collapsed="false">
      <c r="A83" s="19" t="s">
        <v>27</v>
      </c>
      <c r="B83" s="20" t="n">
        <v>1409.1461</v>
      </c>
      <c r="C83" s="20" t="n">
        <v>5425.7809</v>
      </c>
      <c r="D83" s="20" t="n">
        <v>2886.8941</v>
      </c>
      <c r="E83" s="20" t="n">
        <v>13533.5372</v>
      </c>
      <c r="F83" s="20" t="n">
        <v>16910.7606</v>
      </c>
      <c r="G83" s="20" t="n">
        <v>15343.6442</v>
      </c>
      <c r="H83" s="20" t="n">
        <v>381.1225</v>
      </c>
      <c r="I83" s="20" t="n">
        <v>1225.5698</v>
      </c>
      <c r="J83" s="20" t="n">
        <v>0</v>
      </c>
      <c r="K83" s="2" t="n">
        <v>0</v>
      </c>
      <c r="L83" s="2" t="n">
        <v>0</v>
      </c>
    </row>
    <row r="84" s="8" customFormat="true" ht="21" hidden="false" customHeight="true" outlineLevel="0" collapsed="false">
      <c r="A84" s="22" t="s">
        <v>28</v>
      </c>
      <c r="B84" s="16" t="n">
        <v>1530.9187</v>
      </c>
      <c r="C84" s="16" t="n">
        <v>1418.6493</v>
      </c>
      <c r="D84" s="16" t="n">
        <v>4467.0701</v>
      </c>
      <c r="E84" s="16" t="n">
        <v>0</v>
      </c>
      <c r="F84" s="16" t="n">
        <v>2213.5517</v>
      </c>
      <c r="G84" s="16" t="n">
        <v>1597.2579</v>
      </c>
      <c r="H84" s="16" t="n">
        <v>2472.4758</v>
      </c>
      <c r="I84" s="16" t="n">
        <v>12663.3001</v>
      </c>
      <c r="J84" s="16" t="n">
        <v>0</v>
      </c>
      <c r="K84" s="2" t="n">
        <v>0</v>
      </c>
      <c r="L84" s="2" t="n">
        <v>0</v>
      </c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</row>
    <row r="85" customFormat="false" ht="21" hidden="false" customHeight="true" outlineLevel="0" collapsed="false">
      <c r="A85" s="19" t="s">
        <v>26</v>
      </c>
      <c r="B85" s="20" t="n">
        <v>1283.2888</v>
      </c>
      <c r="C85" s="20" t="n">
        <v>0</v>
      </c>
      <c r="D85" s="20" t="n">
        <v>1564.134</v>
      </c>
      <c r="E85" s="20" t="n">
        <v>0</v>
      </c>
      <c r="F85" s="20" t="n">
        <v>374.2549</v>
      </c>
      <c r="G85" s="20" t="n">
        <v>0</v>
      </c>
      <c r="H85" s="20" t="n">
        <v>798.9187</v>
      </c>
      <c r="I85" s="20" t="n">
        <v>3434.433</v>
      </c>
      <c r="J85" s="20" t="n">
        <v>0</v>
      </c>
      <c r="K85" s="2" t="n">
        <v>0</v>
      </c>
      <c r="L85" s="2" t="n">
        <v>0</v>
      </c>
    </row>
    <row r="86" customFormat="false" ht="21" hidden="false" customHeight="true" outlineLevel="0" collapsed="false">
      <c r="A86" s="19" t="s">
        <v>27</v>
      </c>
      <c r="B86" s="20" t="n">
        <v>247.6299</v>
      </c>
      <c r="C86" s="20" t="n">
        <v>1418.6493</v>
      </c>
      <c r="D86" s="20" t="n">
        <v>2902.9361</v>
      </c>
      <c r="E86" s="20" t="n">
        <v>0</v>
      </c>
      <c r="F86" s="20" t="n">
        <v>1839.2968</v>
      </c>
      <c r="G86" s="20" t="n">
        <v>1597.2579</v>
      </c>
      <c r="H86" s="20" t="n">
        <v>1673.5571</v>
      </c>
      <c r="I86" s="20" t="n">
        <v>9228.8671</v>
      </c>
      <c r="J86" s="20" t="n">
        <v>0</v>
      </c>
      <c r="K86" s="2" t="n">
        <v>0</v>
      </c>
      <c r="L86" s="2" t="n">
        <v>0</v>
      </c>
    </row>
    <row r="87" s="8" customFormat="true" ht="21" hidden="false" customHeight="true" outlineLevel="0" collapsed="false">
      <c r="A87" s="9" t="s">
        <v>57</v>
      </c>
      <c r="B87" s="16" t="n">
        <v>251.9697</v>
      </c>
      <c r="C87" s="16" t="n">
        <v>705.1494</v>
      </c>
      <c r="D87" s="16" t="n">
        <v>337.4727</v>
      </c>
      <c r="E87" s="16" t="n">
        <v>7290.363</v>
      </c>
      <c r="F87" s="16" t="n">
        <v>5803.8501</v>
      </c>
      <c r="G87" s="16" t="n">
        <v>1804.1756</v>
      </c>
      <c r="H87" s="16" t="n">
        <v>428.1631</v>
      </c>
      <c r="I87" s="16" t="n">
        <v>1419.5464</v>
      </c>
      <c r="J87" s="16" t="n">
        <v>256.8013</v>
      </c>
      <c r="K87" s="2" t="n">
        <v>0</v>
      </c>
      <c r="L87" s="2" t="n">
        <v>0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</row>
    <row r="88" customFormat="false" ht="21" hidden="false" customHeight="true" outlineLevel="0" collapsed="false">
      <c r="A88" s="19" t="s">
        <v>23</v>
      </c>
      <c r="B88" s="20" t="n">
        <v>146.6082</v>
      </c>
      <c r="C88" s="20" t="n">
        <v>441.7457</v>
      </c>
      <c r="D88" s="20" t="n">
        <v>200.2386</v>
      </c>
      <c r="E88" s="20" t="n">
        <v>5376.8749</v>
      </c>
      <c r="F88" s="20" t="n">
        <v>1781.8346</v>
      </c>
      <c r="G88" s="20" t="n">
        <v>274.3826</v>
      </c>
      <c r="H88" s="20" t="n">
        <v>165.1293</v>
      </c>
      <c r="I88" s="20" t="n">
        <v>600.7807</v>
      </c>
      <c r="J88" s="20" t="n">
        <v>27.9812</v>
      </c>
      <c r="K88" s="2" t="n">
        <v>0</v>
      </c>
      <c r="L88" s="2" t="n">
        <v>0</v>
      </c>
    </row>
    <row r="89" customFormat="false" ht="21" hidden="false" customHeight="true" outlineLevel="0" collapsed="false">
      <c r="A89" s="19" t="s">
        <v>24</v>
      </c>
      <c r="B89" s="20" t="n">
        <v>105.3615</v>
      </c>
      <c r="C89" s="20" t="n">
        <v>263.4037</v>
      </c>
      <c r="D89" s="20" t="n">
        <v>137.2341</v>
      </c>
      <c r="E89" s="20" t="n">
        <v>1913.4881</v>
      </c>
      <c r="F89" s="20" t="n">
        <v>4022.0155</v>
      </c>
      <c r="G89" s="20" t="n">
        <v>1529.793</v>
      </c>
      <c r="H89" s="20" t="n">
        <v>263.0338</v>
      </c>
      <c r="I89" s="20" t="n">
        <v>818.7657</v>
      </c>
      <c r="J89" s="20" t="n">
        <v>228.8201</v>
      </c>
      <c r="K89" s="2" t="n">
        <v>0</v>
      </c>
      <c r="L89" s="2" t="n">
        <v>0</v>
      </c>
    </row>
    <row r="90" s="8" customFormat="true" ht="21" hidden="false" customHeight="true" outlineLevel="0" collapsed="false">
      <c r="A90" s="22" t="s">
        <v>25</v>
      </c>
      <c r="B90" s="16" t="n">
        <v>0</v>
      </c>
      <c r="C90" s="16" t="n">
        <v>664.3556</v>
      </c>
      <c r="D90" s="16" t="n">
        <v>337.4727</v>
      </c>
      <c r="E90" s="16" t="n">
        <v>7290.363</v>
      </c>
      <c r="F90" s="16" t="n">
        <v>5474.8077</v>
      </c>
      <c r="G90" s="16" t="n">
        <v>1693.3582</v>
      </c>
      <c r="H90" s="16" t="n">
        <v>210.8194</v>
      </c>
      <c r="I90" s="16" t="n">
        <v>84.5217</v>
      </c>
      <c r="J90" s="16" t="n">
        <v>256.8013</v>
      </c>
      <c r="K90" s="2" t="n">
        <v>0</v>
      </c>
      <c r="L90" s="2" t="n">
        <v>0</v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</row>
    <row r="91" customFormat="false" ht="21" hidden="false" customHeight="true" outlineLevel="0" collapsed="false">
      <c r="A91" s="19" t="s">
        <v>26</v>
      </c>
      <c r="B91" s="20" t="n">
        <v>0</v>
      </c>
      <c r="C91" s="20" t="n">
        <v>400.9519</v>
      </c>
      <c r="D91" s="20" t="n">
        <v>200.2386</v>
      </c>
      <c r="E91" s="20" t="n">
        <v>5376.8749</v>
      </c>
      <c r="F91" s="20" t="n">
        <v>1781.8346</v>
      </c>
      <c r="G91" s="20" t="n">
        <v>274.3826</v>
      </c>
      <c r="H91" s="20" t="n">
        <v>165.1293</v>
      </c>
      <c r="I91" s="20" t="n">
        <v>0</v>
      </c>
      <c r="J91" s="20" t="n">
        <v>27.9812</v>
      </c>
      <c r="K91" s="2" t="n">
        <v>0</v>
      </c>
      <c r="L91" s="2" t="n">
        <v>0</v>
      </c>
    </row>
    <row r="92" customFormat="false" ht="21" hidden="false" customHeight="true" outlineLevel="0" collapsed="false">
      <c r="A92" s="19" t="s">
        <v>27</v>
      </c>
      <c r="B92" s="20" t="n">
        <v>0</v>
      </c>
      <c r="C92" s="20" t="n">
        <v>263.4037</v>
      </c>
      <c r="D92" s="20" t="n">
        <v>137.2341</v>
      </c>
      <c r="E92" s="20" t="n">
        <v>1913.4881</v>
      </c>
      <c r="F92" s="20" t="n">
        <v>3692.9731</v>
      </c>
      <c r="G92" s="20" t="n">
        <v>1418.9756</v>
      </c>
      <c r="H92" s="20" t="n">
        <v>45.6901</v>
      </c>
      <c r="I92" s="20" t="n">
        <v>84.5217</v>
      </c>
      <c r="J92" s="20" t="n">
        <v>228.8201</v>
      </c>
      <c r="K92" s="2" t="n">
        <v>0</v>
      </c>
      <c r="L92" s="2" t="n">
        <v>0</v>
      </c>
    </row>
    <row r="93" s="8" customFormat="true" ht="21" hidden="false" customHeight="true" outlineLevel="0" collapsed="false">
      <c r="A93" s="22" t="s">
        <v>28</v>
      </c>
      <c r="B93" s="16" t="n">
        <v>251.9697</v>
      </c>
      <c r="C93" s="16" t="n">
        <v>40.7938</v>
      </c>
      <c r="D93" s="16" t="n">
        <v>0</v>
      </c>
      <c r="E93" s="16" t="n">
        <v>0</v>
      </c>
      <c r="F93" s="16" t="n">
        <v>329.0424</v>
      </c>
      <c r="G93" s="16" t="n">
        <v>110.8174</v>
      </c>
      <c r="H93" s="16" t="n">
        <v>217.3437</v>
      </c>
      <c r="I93" s="16" t="n">
        <v>1335.0247</v>
      </c>
      <c r="J93" s="16" t="n">
        <v>0</v>
      </c>
      <c r="K93" s="2" t="n">
        <v>0</v>
      </c>
      <c r="L93" s="2" t="n">
        <v>0</v>
      </c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</row>
    <row r="94" customFormat="false" ht="21" hidden="false" customHeight="true" outlineLevel="0" collapsed="false">
      <c r="A94" s="19" t="s">
        <v>26</v>
      </c>
      <c r="B94" s="20" t="n">
        <v>146.6082</v>
      </c>
      <c r="C94" s="20" t="n">
        <v>40.7938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600.7807</v>
      </c>
      <c r="J94" s="20" t="n">
        <v>0</v>
      </c>
      <c r="K94" s="2" t="n">
        <v>0</v>
      </c>
      <c r="L94" s="2" t="n">
        <v>0</v>
      </c>
    </row>
    <row r="95" s="23" customFormat="true" ht="21" hidden="false" customHeight="true" outlineLevel="0" collapsed="false">
      <c r="A95" s="23" t="s">
        <v>27</v>
      </c>
      <c r="B95" s="24" t="n">
        <v>105.3615</v>
      </c>
      <c r="C95" s="24" t="n">
        <v>0</v>
      </c>
      <c r="D95" s="24" t="n">
        <v>0</v>
      </c>
      <c r="E95" s="24" t="n">
        <v>0</v>
      </c>
      <c r="F95" s="24" t="n">
        <v>329.0424</v>
      </c>
      <c r="G95" s="24" t="n">
        <v>110.8174</v>
      </c>
      <c r="H95" s="24" t="n">
        <v>217.3437</v>
      </c>
      <c r="I95" s="24" t="n">
        <v>734.244</v>
      </c>
      <c r="J95" s="24" t="n">
        <v>0</v>
      </c>
      <c r="K95" s="26" t="n">
        <v>0</v>
      </c>
      <c r="L95" s="26" t="n">
        <v>0</v>
      </c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</row>
    <row r="96" s="8" customFormat="true" ht="21" hidden="false" customHeight="true" outlineLevel="0" collapsed="false">
      <c r="A96" s="9" t="s">
        <v>58</v>
      </c>
      <c r="B96" s="16" t="n">
        <v>413.0069</v>
      </c>
      <c r="C96" s="16" t="n">
        <v>1702.0165</v>
      </c>
      <c r="D96" s="16" t="n">
        <v>1206.0875</v>
      </c>
      <c r="E96" s="16" t="n">
        <v>14918.9615</v>
      </c>
      <c r="F96" s="16" t="n">
        <v>9932.1136</v>
      </c>
      <c r="G96" s="16" t="n">
        <v>6608.1329</v>
      </c>
      <c r="H96" s="16" t="n">
        <v>1917.4677</v>
      </c>
      <c r="I96" s="16" t="n">
        <v>4918.885</v>
      </c>
      <c r="J96" s="16" t="n">
        <v>629.694</v>
      </c>
      <c r="K96" s="2" t="n">
        <v>0</v>
      </c>
      <c r="L96" s="2" t="n">
        <v>0</v>
      </c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</row>
    <row r="97" customFormat="false" ht="21" hidden="false" customHeight="true" outlineLevel="0" collapsed="false">
      <c r="A97" s="19" t="s">
        <v>23</v>
      </c>
      <c r="B97" s="20" t="n">
        <v>255.1135</v>
      </c>
      <c r="C97" s="20" t="n">
        <v>937.8881</v>
      </c>
      <c r="D97" s="20" t="n">
        <v>712.3775</v>
      </c>
      <c r="E97" s="20" t="n">
        <v>10922.9795</v>
      </c>
      <c r="F97" s="20" t="n">
        <v>2897.4611</v>
      </c>
      <c r="G97" s="20" t="n">
        <v>836.9331</v>
      </c>
      <c r="H97" s="20" t="n">
        <v>1524.3661</v>
      </c>
      <c r="I97" s="20" t="n">
        <v>2003.9485</v>
      </c>
      <c r="J97" s="20" t="n">
        <v>0</v>
      </c>
      <c r="K97" s="2" t="n">
        <v>0</v>
      </c>
      <c r="L97" s="2" t="n">
        <v>0</v>
      </c>
    </row>
    <row r="98" customFormat="false" ht="21" hidden="false" customHeight="true" outlineLevel="0" collapsed="false">
      <c r="A98" s="19" t="s">
        <v>24</v>
      </c>
      <c r="B98" s="20" t="n">
        <v>157.8934</v>
      </c>
      <c r="C98" s="20" t="n">
        <v>764.1284</v>
      </c>
      <c r="D98" s="20" t="n">
        <v>493.71</v>
      </c>
      <c r="E98" s="20" t="n">
        <v>3995.982</v>
      </c>
      <c r="F98" s="20" t="n">
        <v>7034.6525</v>
      </c>
      <c r="G98" s="20" t="n">
        <v>5771.1998</v>
      </c>
      <c r="H98" s="20" t="n">
        <v>393.1016</v>
      </c>
      <c r="I98" s="20" t="n">
        <v>2914.9365</v>
      </c>
      <c r="J98" s="20" t="n">
        <v>629.694</v>
      </c>
      <c r="K98" s="2" t="n">
        <v>0</v>
      </c>
      <c r="L98" s="2" t="n">
        <v>0</v>
      </c>
    </row>
    <row r="99" s="8" customFormat="true" ht="21" hidden="false" customHeight="true" outlineLevel="0" collapsed="false">
      <c r="A99" s="22" t="s">
        <v>25</v>
      </c>
      <c r="B99" s="16" t="n">
        <v>0</v>
      </c>
      <c r="C99" s="16" t="n">
        <v>1528.7086</v>
      </c>
      <c r="D99" s="16" t="n">
        <v>451.5273</v>
      </c>
      <c r="E99" s="16" t="n">
        <v>14848.3942</v>
      </c>
      <c r="F99" s="16" t="n">
        <v>9646.4608</v>
      </c>
      <c r="G99" s="16" t="n">
        <v>5855.5028</v>
      </c>
      <c r="H99" s="16" t="n">
        <v>1083.7225</v>
      </c>
      <c r="I99" s="16" t="n">
        <v>732.6381</v>
      </c>
      <c r="J99" s="16" t="n">
        <v>629.694</v>
      </c>
      <c r="K99" s="2" t="n">
        <v>0</v>
      </c>
      <c r="L99" s="2" t="n">
        <v>0</v>
      </c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</row>
    <row r="100" customFormat="false" ht="21" hidden="false" customHeight="true" outlineLevel="0" collapsed="false">
      <c r="A100" s="19" t="s">
        <v>26</v>
      </c>
      <c r="B100" s="20" t="n">
        <v>0</v>
      </c>
      <c r="C100" s="20" t="n">
        <v>831.8996</v>
      </c>
      <c r="D100" s="20" t="n">
        <v>47.4636</v>
      </c>
      <c r="E100" s="20" t="n">
        <v>10852.4122</v>
      </c>
      <c r="F100" s="20" t="n">
        <v>2897.4611</v>
      </c>
      <c r="G100" s="20" t="n">
        <v>509.2478</v>
      </c>
      <c r="H100" s="20" t="n">
        <v>690.6209</v>
      </c>
      <c r="I100" s="20" t="n">
        <v>140.6196</v>
      </c>
      <c r="J100" s="20" t="n">
        <v>0</v>
      </c>
      <c r="K100" s="2" t="n">
        <v>0</v>
      </c>
      <c r="L100" s="2" t="n">
        <v>0</v>
      </c>
    </row>
    <row r="101" customFormat="false" ht="21" hidden="false" customHeight="true" outlineLevel="0" collapsed="false">
      <c r="A101" s="19" t="s">
        <v>27</v>
      </c>
      <c r="B101" s="20" t="n">
        <v>0</v>
      </c>
      <c r="C101" s="20" t="n">
        <v>696.809</v>
      </c>
      <c r="D101" s="20" t="n">
        <v>404.0637</v>
      </c>
      <c r="E101" s="20" t="n">
        <v>3995.982</v>
      </c>
      <c r="F101" s="20" t="n">
        <v>6748.9997</v>
      </c>
      <c r="G101" s="20" t="n">
        <v>5346.255</v>
      </c>
      <c r="H101" s="20" t="n">
        <v>393.1016</v>
      </c>
      <c r="I101" s="20" t="n">
        <v>592.0185</v>
      </c>
      <c r="J101" s="20" t="n">
        <v>629.694</v>
      </c>
      <c r="K101" s="2" t="n">
        <v>0</v>
      </c>
      <c r="L101" s="2" t="n">
        <v>0</v>
      </c>
    </row>
    <row r="102" s="8" customFormat="true" ht="21" hidden="false" customHeight="true" outlineLevel="0" collapsed="false">
      <c r="A102" s="22" t="s">
        <v>28</v>
      </c>
      <c r="B102" s="16" t="n">
        <v>413.0069</v>
      </c>
      <c r="C102" s="16" t="n">
        <v>173.3079</v>
      </c>
      <c r="D102" s="16" t="n">
        <v>754.5602</v>
      </c>
      <c r="E102" s="16" t="n">
        <v>70.5673</v>
      </c>
      <c r="F102" s="16" t="n">
        <v>285.6528</v>
      </c>
      <c r="G102" s="16" t="n">
        <v>752.6301</v>
      </c>
      <c r="H102" s="16" t="n">
        <v>833.7452</v>
      </c>
      <c r="I102" s="16" t="n">
        <v>4186.2469</v>
      </c>
      <c r="J102" s="16" t="n">
        <v>0</v>
      </c>
      <c r="K102" s="2" t="n">
        <v>0</v>
      </c>
      <c r="L102" s="2" t="n">
        <v>0</v>
      </c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</row>
    <row r="103" customFormat="false" ht="21" hidden="false" customHeight="true" outlineLevel="0" collapsed="false">
      <c r="A103" s="19" t="s">
        <v>26</v>
      </c>
      <c r="B103" s="20" t="n">
        <v>255.1135</v>
      </c>
      <c r="C103" s="20" t="n">
        <v>105.9885</v>
      </c>
      <c r="D103" s="20" t="n">
        <v>664.9139</v>
      </c>
      <c r="E103" s="20" t="n">
        <v>70.5673</v>
      </c>
      <c r="F103" s="20" t="n">
        <v>0</v>
      </c>
      <c r="G103" s="20" t="n">
        <v>327.6853</v>
      </c>
      <c r="H103" s="20" t="n">
        <v>833.7452</v>
      </c>
      <c r="I103" s="20" t="n">
        <v>1863.3289</v>
      </c>
      <c r="J103" s="20" t="n">
        <v>0</v>
      </c>
      <c r="K103" s="2" t="n">
        <v>0</v>
      </c>
      <c r="L103" s="2" t="n">
        <v>0</v>
      </c>
    </row>
    <row r="104" customFormat="false" ht="21" hidden="false" customHeight="true" outlineLevel="0" collapsed="false">
      <c r="A104" s="19" t="s">
        <v>27</v>
      </c>
      <c r="B104" s="20" t="n">
        <v>157.8934</v>
      </c>
      <c r="C104" s="20" t="n">
        <v>67.3194</v>
      </c>
      <c r="D104" s="20" t="n">
        <v>89.6463</v>
      </c>
      <c r="E104" s="20" t="n">
        <v>0</v>
      </c>
      <c r="F104" s="20" t="n">
        <v>285.6528</v>
      </c>
      <c r="G104" s="20" t="n">
        <v>424.9448</v>
      </c>
      <c r="H104" s="20" t="n">
        <v>0</v>
      </c>
      <c r="I104" s="20" t="n">
        <v>2322.918</v>
      </c>
      <c r="J104" s="20" t="n">
        <v>0</v>
      </c>
      <c r="K104" s="2" t="n">
        <v>0</v>
      </c>
      <c r="L104" s="2" t="n">
        <v>0</v>
      </c>
    </row>
    <row r="105" s="8" customFormat="true" ht="21" hidden="false" customHeight="true" outlineLevel="0" collapsed="false">
      <c r="A105" s="9" t="s">
        <v>59</v>
      </c>
      <c r="B105" s="16" t="n">
        <v>0</v>
      </c>
      <c r="C105" s="16" t="n">
        <v>1562.1679</v>
      </c>
      <c r="D105" s="16" t="n">
        <v>981.3858</v>
      </c>
      <c r="E105" s="16" t="n">
        <v>14327.9447</v>
      </c>
      <c r="F105" s="16" t="n">
        <v>8214.4608</v>
      </c>
      <c r="G105" s="16" t="n">
        <v>5724.1453</v>
      </c>
      <c r="H105" s="16" t="n">
        <v>662.3249</v>
      </c>
      <c r="I105" s="16" t="n">
        <v>8168.4146</v>
      </c>
      <c r="J105" s="16" t="n">
        <v>508.1136</v>
      </c>
      <c r="K105" s="2" t="n">
        <v>0</v>
      </c>
      <c r="L105" s="2" t="n">
        <v>0</v>
      </c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</row>
    <row r="106" customFormat="false" ht="21" hidden="false" customHeight="true" outlineLevel="0" collapsed="false">
      <c r="A106" s="19" t="s">
        <v>23</v>
      </c>
      <c r="B106" s="20" t="n">
        <v>0</v>
      </c>
      <c r="C106" s="20" t="n">
        <v>677.3011</v>
      </c>
      <c r="D106" s="20" t="n">
        <v>181.3756</v>
      </c>
      <c r="E106" s="20" t="n">
        <v>8003.8926</v>
      </c>
      <c r="F106" s="20" t="n">
        <v>3025.7103</v>
      </c>
      <c r="G106" s="20" t="n">
        <v>677.6027</v>
      </c>
      <c r="H106" s="20" t="n">
        <v>662.3249</v>
      </c>
      <c r="I106" s="20" t="n">
        <v>4052.5889</v>
      </c>
      <c r="J106" s="20" t="n">
        <v>173.4455</v>
      </c>
      <c r="K106" s="2" t="n">
        <v>0</v>
      </c>
      <c r="L106" s="2" t="n">
        <v>0</v>
      </c>
    </row>
    <row r="107" customFormat="false" ht="21" hidden="false" customHeight="true" outlineLevel="0" collapsed="false">
      <c r="A107" s="19" t="s">
        <v>24</v>
      </c>
      <c r="B107" s="20" t="n">
        <v>0</v>
      </c>
      <c r="C107" s="20" t="n">
        <v>884.8668</v>
      </c>
      <c r="D107" s="20" t="n">
        <v>800.0102</v>
      </c>
      <c r="E107" s="20" t="n">
        <v>6324.0521</v>
      </c>
      <c r="F107" s="20" t="n">
        <v>5188.7505</v>
      </c>
      <c r="G107" s="20" t="n">
        <v>5046.5426</v>
      </c>
      <c r="H107" s="20" t="n">
        <v>0</v>
      </c>
      <c r="I107" s="20" t="n">
        <v>4115.8257</v>
      </c>
      <c r="J107" s="20" t="n">
        <v>334.6681</v>
      </c>
      <c r="K107" s="2" t="n">
        <v>0</v>
      </c>
      <c r="L107" s="2" t="n">
        <v>0</v>
      </c>
    </row>
    <row r="108" s="8" customFormat="true" ht="21" hidden="false" customHeight="true" outlineLevel="0" collapsed="false">
      <c r="A108" s="22" t="s">
        <v>25</v>
      </c>
      <c r="B108" s="16" t="n">
        <v>0</v>
      </c>
      <c r="C108" s="16" t="n">
        <v>822.7523</v>
      </c>
      <c r="D108" s="16" t="n">
        <v>355.3985</v>
      </c>
      <c r="E108" s="16" t="n">
        <v>14327.9447</v>
      </c>
      <c r="F108" s="16" t="n">
        <v>7792.3642</v>
      </c>
      <c r="G108" s="16" t="n">
        <v>4858.9953</v>
      </c>
      <c r="H108" s="16" t="n">
        <v>498.6385</v>
      </c>
      <c r="I108" s="16" t="n">
        <v>2711.4125</v>
      </c>
      <c r="J108" s="16" t="n">
        <v>508.1136</v>
      </c>
      <c r="K108" s="2" t="n">
        <v>0</v>
      </c>
      <c r="L108" s="2" t="n">
        <v>0</v>
      </c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</row>
    <row r="109" customFormat="false" ht="21" hidden="false" customHeight="true" outlineLevel="0" collapsed="false">
      <c r="A109" s="19" t="s">
        <v>26</v>
      </c>
      <c r="B109" s="20" t="n">
        <v>0</v>
      </c>
      <c r="C109" s="20" t="n">
        <v>179.3939</v>
      </c>
      <c r="D109" s="20" t="n">
        <v>181.3756</v>
      </c>
      <c r="E109" s="20" t="n">
        <v>8003.8926</v>
      </c>
      <c r="F109" s="20" t="n">
        <v>2857.2042</v>
      </c>
      <c r="G109" s="20" t="n">
        <v>333.6822</v>
      </c>
      <c r="H109" s="20" t="n">
        <v>498.6385</v>
      </c>
      <c r="I109" s="20" t="n">
        <v>1425.744</v>
      </c>
      <c r="J109" s="20" t="n">
        <v>173.4455</v>
      </c>
      <c r="K109" s="2" t="n">
        <v>0</v>
      </c>
      <c r="L109" s="2" t="n">
        <v>0</v>
      </c>
    </row>
    <row r="110" customFormat="false" ht="21" hidden="false" customHeight="true" outlineLevel="0" collapsed="false">
      <c r="A110" s="19" t="s">
        <v>27</v>
      </c>
      <c r="B110" s="20" t="n">
        <v>0</v>
      </c>
      <c r="C110" s="20" t="n">
        <v>643.3584</v>
      </c>
      <c r="D110" s="20" t="n">
        <v>174.0229</v>
      </c>
      <c r="E110" s="20" t="n">
        <v>6324.0521</v>
      </c>
      <c r="F110" s="20" t="n">
        <v>4935.16</v>
      </c>
      <c r="G110" s="20" t="n">
        <v>4525.3131</v>
      </c>
      <c r="H110" s="20" t="n">
        <v>0</v>
      </c>
      <c r="I110" s="20" t="n">
        <v>1285.6685</v>
      </c>
      <c r="J110" s="20" t="n">
        <v>334.6681</v>
      </c>
      <c r="K110" s="2" t="n">
        <v>0</v>
      </c>
      <c r="L110" s="2" t="n">
        <v>0</v>
      </c>
    </row>
    <row r="111" s="8" customFormat="true" ht="21" hidden="false" customHeight="true" outlineLevel="0" collapsed="false">
      <c r="A111" s="22" t="s">
        <v>28</v>
      </c>
      <c r="B111" s="16" t="n">
        <v>0</v>
      </c>
      <c r="C111" s="16" t="n">
        <v>739.4156</v>
      </c>
      <c r="D111" s="16" t="n">
        <v>625.9873</v>
      </c>
      <c r="E111" s="16" t="n">
        <v>0</v>
      </c>
      <c r="F111" s="16" t="n">
        <v>422.0966</v>
      </c>
      <c r="G111" s="16" t="n">
        <v>865.15</v>
      </c>
      <c r="H111" s="16" t="n">
        <v>163.6864</v>
      </c>
      <c r="I111" s="16" t="n">
        <v>5457.0021</v>
      </c>
      <c r="J111" s="16" t="n">
        <v>0</v>
      </c>
      <c r="K111" s="2" t="n">
        <v>0</v>
      </c>
      <c r="L111" s="2" t="n">
        <v>0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</row>
    <row r="112" customFormat="false" ht="21" hidden="false" customHeight="true" outlineLevel="0" collapsed="false">
      <c r="A112" s="19" t="s">
        <v>26</v>
      </c>
      <c r="B112" s="20" t="n">
        <v>0</v>
      </c>
      <c r="C112" s="20" t="n">
        <v>497.9072</v>
      </c>
      <c r="D112" s="20" t="n">
        <v>0</v>
      </c>
      <c r="E112" s="20" t="n">
        <v>0</v>
      </c>
      <c r="F112" s="20" t="n">
        <v>168.5061</v>
      </c>
      <c r="G112" s="20" t="n">
        <v>343.9205</v>
      </c>
      <c r="H112" s="20" t="n">
        <v>163.6864</v>
      </c>
      <c r="I112" s="20" t="n">
        <v>2626.8449</v>
      </c>
      <c r="J112" s="20" t="n">
        <v>0</v>
      </c>
      <c r="K112" s="2" t="n">
        <v>0</v>
      </c>
      <c r="L112" s="2" t="n">
        <v>0</v>
      </c>
    </row>
    <row r="113" s="19" customFormat="true" ht="21" hidden="false" customHeight="true" outlineLevel="0" collapsed="false">
      <c r="A113" s="23" t="s">
        <v>27</v>
      </c>
      <c r="B113" s="24" t="n">
        <v>0</v>
      </c>
      <c r="C113" s="24" t="n">
        <v>241.5084</v>
      </c>
      <c r="D113" s="24" t="n">
        <v>625.9873</v>
      </c>
      <c r="E113" s="24" t="n">
        <v>0</v>
      </c>
      <c r="F113" s="24" t="n">
        <v>253.5905</v>
      </c>
      <c r="G113" s="24" t="n">
        <v>521.2295</v>
      </c>
      <c r="H113" s="24" t="n">
        <v>0</v>
      </c>
      <c r="I113" s="24" t="n">
        <v>2830.1572</v>
      </c>
      <c r="J113" s="24" t="n">
        <v>0</v>
      </c>
      <c r="K113" s="26" t="n">
        <v>0</v>
      </c>
      <c r="L113" s="26" t="n">
        <v>0</v>
      </c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</row>
    <row r="114" s="8" customFormat="true" ht="21" hidden="false" customHeight="true" outlineLevel="0" collapsed="false">
      <c r="A114" s="9" t="s">
        <v>60</v>
      </c>
      <c r="B114" s="16" t="n">
        <v>0</v>
      </c>
      <c r="C114" s="16" t="n">
        <v>1251.0057</v>
      </c>
      <c r="D114" s="16" t="n">
        <v>1299.6822</v>
      </c>
      <c r="E114" s="16" t="n">
        <v>19738.761</v>
      </c>
      <c r="F114" s="16" t="n">
        <v>18057.4521</v>
      </c>
      <c r="G114" s="16" t="n">
        <v>5251.6516</v>
      </c>
      <c r="H114" s="16" t="n">
        <v>239.3473</v>
      </c>
      <c r="I114" s="16" t="n">
        <v>10855.5861</v>
      </c>
      <c r="J114" s="16" t="n">
        <v>0</v>
      </c>
      <c r="K114" s="2" t="n">
        <v>0</v>
      </c>
      <c r="L114" s="18" t="n">
        <v>0</v>
      </c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</row>
    <row r="115" customFormat="false" ht="21" hidden="false" customHeight="true" outlineLevel="0" collapsed="false">
      <c r="A115" s="19" t="s">
        <v>23</v>
      </c>
      <c r="B115" s="20" t="n">
        <v>0</v>
      </c>
      <c r="C115" s="20" t="n">
        <v>832.514</v>
      </c>
      <c r="D115" s="20" t="n">
        <v>856.8147</v>
      </c>
      <c r="E115" s="20" t="n">
        <v>13380.2055</v>
      </c>
      <c r="F115" s="20" t="n">
        <v>7101.6749</v>
      </c>
      <c r="G115" s="20" t="n">
        <v>1402.3096</v>
      </c>
      <c r="H115" s="20" t="n">
        <v>239.3473</v>
      </c>
      <c r="I115" s="20" t="n">
        <v>7759.9458</v>
      </c>
      <c r="J115" s="20" t="n">
        <v>0</v>
      </c>
      <c r="K115" s="2" t="n">
        <v>0</v>
      </c>
      <c r="L115" s="2" t="n">
        <v>0</v>
      </c>
    </row>
    <row r="116" customFormat="false" ht="21" hidden="false" customHeight="true" outlineLevel="0" collapsed="false">
      <c r="A116" s="19" t="s">
        <v>24</v>
      </c>
      <c r="B116" s="20" t="n">
        <v>0</v>
      </c>
      <c r="C116" s="20" t="n">
        <v>418.4917</v>
      </c>
      <c r="D116" s="20" t="n">
        <v>442.8675</v>
      </c>
      <c r="E116" s="20" t="n">
        <v>6358.5555</v>
      </c>
      <c r="F116" s="20" t="n">
        <v>10955.7772</v>
      </c>
      <c r="G116" s="20" t="n">
        <v>3849.342</v>
      </c>
      <c r="H116" s="20" t="n">
        <v>0</v>
      </c>
      <c r="I116" s="20" t="n">
        <v>3095.6403</v>
      </c>
      <c r="J116" s="20" t="n">
        <v>0</v>
      </c>
      <c r="K116" s="2" t="n">
        <v>0</v>
      </c>
      <c r="L116" s="2" t="n">
        <v>0</v>
      </c>
    </row>
    <row r="117" s="8" customFormat="true" ht="21" hidden="false" customHeight="true" outlineLevel="0" collapsed="false">
      <c r="A117" s="22" t="s">
        <v>25</v>
      </c>
      <c r="B117" s="16" t="n">
        <v>0</v>
      </c>
      <c r="C117" s="16" t="n">
        <v>702.7595</v>
      </c>
      <c r="D117" s="16" t="n">
        <v>1225.121</v>
      </c>
      <c r="E117" s="16" t="n">
        <v>18786.9269</v>
      </c>
      <c r="F117" s="16" t="n">
        <v>14805.8665</v>
      </c>
      <c r="G117" s="16" t="n">
        <v>4650.7407</v>
      </c>
      <c r="H117" s="16" t="n">
        <v>0</v>
      </c>
      <c r="I117" s="16" t="n">
        <v>2415.7167</v>
      </c>
      <c r="J117" s="16" t="n">
        <v>0</v>
      </c>
      <c r="K117" s="2" t="n">
        <v>0</v>
      </c>
      <c r="L117" s="18" t="n">
        <v>0</v>
      </c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</row>
    <row r="118" customFormat="false" ht="21" hidden="false" customHeight="true" outlineLevel="0" collapsed="false">
      <c r="A118" s="19" t="s">
        <v>26</v>
      </c>
      <c r="B118" s="20" t="n">
        <v>0</v>
      </c>
      <c r="C118" s="20" t="n">
        <v>558.2248</v>
      </c>
      <c r="D118" s="20" t="n">
        <v>856.8147</v>
      </c>
      <c r="E118" s="20" t="n">
        <v>12605.6138</v>
      </c>
      <c r="F118" s="20" t="n">
        <v>6459.8223</v>
      </c>
      <c r="G118" s="20" t="n">
        <v>986.6139</v>
      </c>
      <c r="H118" s="20" t="n">
        <v>0</v>
      </c>
      <c r="I118" s="20" t="n">
        <v>2129.0815</v>
      </c>
      <c r="J118" s="20" t="n">
        <v>0</v>
      </c>
      <c r="K118" s="2" t="n">
        <v>0</v>
      </c>
      <c r="L118" s="2" t="n">
        <v>0</v>
      </c>
    </row>
    <row r="119" customFormat="false" ht="21" hidden="false" customHeight="true" outlineLevel="0" collapsed="false">
      <c r="A119" s="19" t="s">
        <v>27</v>
      </c>
      <c r="B119" s="20" t="n">
        <v>0</v>
      </c>
      <c r="C119" s="20" t="n">
        <v>144.5347</v>
      </c>
      <c r="D119" s="20" t="n">
        <v>368.3063</v>
      </c>
      <c r="E119" s="20" t="n">
        <v>6181.3131</v>
      </c>
      <c r="F119" s="20" t="n">
        <v>8346.0442</v>
      </c>
      <c r="G119" s="20" t="n">
        <v>3664.1268</v>
      </c>
      <c r="H119" s="20" t="n">
        <v>0</v>
      </c>
      <c r="I119" s="20" t="n">
        <v>286.6352</v>
      </c>
      <c r="J119" s="20" t="n">
        <v>0</v>
      </c>
      <c r="K119" s="2" t="n">
        <v>0</v>
      </c>
      <c r="L119" s="2" t="n">
        <v>0</v>
      </c>
    </row>
    <row r="120" s="8" customFormat="true" ht="21" hidden="false" customHeight="true" outlineLevel="0" collapsed="false">
      <c r="A120" s="22" t="s">
        <v>28</v>
      </c>
      <c r="B120" s="16" t="n">
        <v>0</v>
      </c>
      <c r="C120" s="16" t="n">
        <v>548.2462</v>
      </c>
      <c r="D120" s="16" t="n">
        <v>74.5612</v>
      </c>
      <c r="E120" s="16" t="n">
        <v>951.8341</v>
      </c>
      <c r="F120" s="16" t="n">
        <v>3251.5856</v>
      </c>
      <c r="G120" s="16" t="n">
        <v>600.9109</v>
      </c>
      <c r="H120" s="16" t="n">
        <v>239.3473</v>
      </c>
      <c r="I120" s="16" t="n">
        <v>8439.8694</v>
      </c>
      <c r="J120" s="16" t="n">
        <v>0</v>
      </c>
      <c r="K120" s="2" t="n">
        <v>0</v>
      </c>
      <c r="L120" s="2" t="n">
        <v>0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</row>
    <row r="121" customFormat="false" ht="21" hidden="false" customHeight="true" outlineLevel="0" collapsed="false">
      <c r="A121" s="19" t="s">
        <v>26</v>
      </c>
      <c r="B121" s="20" t="n">
        <v>0</v>
      </c>
      <c r="C121" s="20" t="n">
        <v>274.2892</v>
      </c>
      <c r="D121" s="20" t="n">
        <v>0</v>
      </c>
      <c r="E121" s="20" t="n">
        <v>774.5917</v>
      </c>
      <c r="F121" s="20" t="n">
        <v>641.8526</v>
      </c>
      <c r="G121" s="20" t="n">
        <v>415.6957</v>
      </c>
      <c r="H121" s="20" t="n">
        <v>239.3473</v>
      </c>
      <c r="I121" s="20" t="n">
        <v>5630.8643</v>
      </c>
      <c r="J121" s="20" t="n">
        <v>0</v>
      </c>
      <c r="K121" s="2" t="n">
        <v>0</v>
      </c>
      <c r="L121" s="2" t="n">
        <v>0</v>
      </c>
    </row>
    <row r="122" customFormat="false" ht="21" hidden="false" customHeight="true" outlineLevel="0" collapsed="false">
      <c r="A122" s="19" t="s">
        <v>27</v>
      </c>
      <c r="B122" s="20" t="n">
        <v>0</v>
      </c>
      <c r="C122" s="20" t="n">
        <v>273.957</v>
      </c>
      <c r="D122" s="20" t="n">
        <v>74.5612</v>
      </c>
      <c r="E122" s="20" t="n">
        <v>177.2424</v>
      </c>
      <c r="F122" s="20" t="n">
        <v>2609.733</v>
      </c>
      <c r="G122" s="20" t="n">
        <v>185.2152</v>
      </c>
      <c r="H122" s="20" t="n">
        <v>0</v>
      </c>
      <c r="I122" s="20" t="n">
        <v>2809.0051</v>
      </c>
      <c r="J122" s="20" t="n">
        <v>0</v>
      </c>
      <c r="K122" s="2" t="n">
        <v>0</v>
      </c>
      <c r="L122" s="2" t="n">
        <v>0</v>
      </c>
    </row>
    <row r="123" s="8" customFormat="true" ht="21" hidden="false" customHeight="true" outlineLevel="0" collapsed="false">
      <c r="A123" s="9" t="s">
        <v>61</v>
      </c>
      <c r="B123" s="16" t="n">
        <v>217.3111</v>
      </c>
      <c r="C123" s="16" t="n">
        <v>165.3584</v>
      </c>
      <c r="D123" s="16" t="n">
        <v>187.3882</v>
      </c>
      <c r="E123" s="16" t="n">
        <v>10468.0391</v>
      </c>
      <c r="F123" s="16" t="n">
        <v>6020.1419</v>
      </c>
      <c r="G123" s="16" t="n">
        <v>2536.695</v>
      </c>
      <c r="H123" s="16" t="n">
        <v>0</v>
      </c>
      <c r="I123" s="16" t="n">
        <v>1475.7962</v>
      </c>
      <c r="J123" s="16" t="n">
        <v>241.1772</v>
      </c>
      <c r="K123" s="2" t="n">
        <v>0</v>
      </c>
      <c r="L123" s="2" t="n">
        <v>0</v>
      </c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</row>
    <row r="124" customFormat="false" ht="21" hidden="false" customHeight="true" outlineLevel="0" collapsed="false">
      <c r="A124" s="19" t="s">
        <v>23</v>
      </c>
      <c r="B124" s="20" t="n">
        <v>84.5945</v>
      </c>
      <c r="C124" s="20" t="n">
        <v>102.8303</v>
      </c>
      <c r="D124" s="20" t="n">
        <v>90.4996</v>
      </c>
      <c r="E124" s="20" t="n">
        <v>8041.1155</v>
      </c>
      <c r="F124" s="20" t="n">
        <v>3236.1435</v>
      </c>
      <c r="G124" s="20" t="n">
        <v>359.0984</v>
      </c>
      <c r="H124" s="20" t="n">
        <v>0</v>
      </c>
      <c r="I124" s="20" t="n">
        <v>847.0846</v>
      </c>
      <c r="J124" s="20" t="n">
        <v>109.9042</v>
      </c>
      <c r="K124" s="2" t="n">
        <v>0</v>
      </c>
      <c r="L124" s="2" t="n">
        <v>0</v>
      </c>
    </row>
    <row r="125" customFormat="false" ht="21" hidden="false" customHeight="true" outlineLevel="0" collapsed="false">
      <c r="A125" s="19" t="s">
        <v>24</v>
      </c>
      <c r="B125" s="20" t="n">
        <v>132.7166</v>
      </c>
      <c r="C125" s="20" t="n">
        <v>62.5281</v>
      </c>
      <c r="D125" s="20" t="n">
        <v>96.8886</v>
      </c>
      <c r="E125" s="20" t="n">
        <v>2426.9236</v>
      </c>
      <c r="F125" s="20" t="n">
        <v>2783.9984</v>
      </c>
      <c r="G125" s="20" t="n">
        <v>2177.5966</v>
      </c>
      <c r="H125" s="20" t="n">
        <v>0</v>
      </c>
      <c r="I125" s="20" t="n">
        <v>628.7116</v>
      </c>
      <c r="J125" s="20" t="n">
        <v>131.273</v>
      </c>
      <c r="K125" s="2" t="n">
        <v>0</v>
      </c>
      <c r="L125" s="2" t="n">
        <v>0</v>
      </c>
    </row>
    <row r="126" s="8" customFormat="true" ht="21" hidden="false" customHeight="true" outlineLevel="0" collapsed="false">
      <c r="A126" s="22" t="s">
        <v>25</v>
      </c>
      <c r="B126" s="16" t="n">
        <v>0</v>
      </c>
      <c r="C126" s="16" t="n">
        <v>165.3584</v>
      </c>
      <c r="D126" s="16" t="n">
        <v>90.4996</v>
      </c>
      <c r="E126" s="16" t="n">
        <v>10468.0391</v>
      </c>
      <c r="F126" s="16" t="n">
        <v>5832.0244</v>
      </c>
      <c r="G126" s="16" t="n">
        <v>2466.8848</v>
      </c>
      <c r="H126" s="16" t="n">
        <v>0</v>
      </c>
      <c r="I126" s="16" t="n">
        <v>379.9674</v>
      </c>
      <c r="J126" s="16" t="n">
        <v>241.1772</v>
      </c>
      <c r="K126" s="2" t="n">
        <v>0</v>
      </c>
      <c r="L126" s="2" t="n">
        <v>0</v>
      </c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</row>
    <row r="127" customFormat="false" ht="21" hidden="false" customHeight="true" outlineLevel="0" collapsed="false">
      <c r="A127" s="19" t="s">
        <v>26</v>
      </c>
      <c r="B127" s="20" t="n">
        <v>0</v>
      </c>
      <c r="C127" s="20" t="n">
        <v>102.8303</v>
      </c>
      <c r="D127" s="20" t="n">
        <v>90.4996</v>
      </c>
      <c r="E127" s="20" t="n">
        <v>8041.1155</v>
      </c>
      <c r="F127" s="20" t="n">
        <v>3048.026</v>
      </c>
      <c r="G127" s="20" t="n">
        <v>359.0984</v>
      </c>
      <c r="H127" s="20" t="n">
        <v>0</v>
      </c>
      <c r="I127" s="20" t="n">
        <v>257.5988</v>
      </c>
      <c r="J127" s="20" t="n">
        <v>109.9042</v>
      </c>
      <c r="K127" s="2" t="n">
        <v>0</v>
      </c>
      <c r="L127" s="2" t="n">
        <v>0</v>
      </c>
    </row>
    <row r="128" customFormat="false" ht="21" hidden="false" customHeight="true" outlineLevel="0" collapsed="false">
      <c r="A128" s="19" t="s">
        <v>27</v>
      </c>
      <c r="B128" s="20" t="n">
        <v>0</v>
      </c>
      <c r="C128" s="20" t="n">
        <v>62.5281</v>
      </c>
      <c r="D128" s="20" t="n">
        <v>0</v>
      </c>
      <c r="E128" s="20" t="n">
        <v>2426.9236</v>
      </c>
      <c r="F128" s="20" t="n">
        <v>2783.9984</v>
      </c>
      <c r="G128" s="20" t="n">
        <v>2107.7864</v>
      </c>
      <c r="H128" s="20" t="n">
        <v>0</v>
      </c>
      <c r="I128" s="20" t="n">
        <v>122.3686</v>
      </c>
      <c r="J128" s="20" t="n">
        <v>131.273</v>
      </c>
      <c r="K128" s="2" t="n">
        <v>0</v>
      </c>
      <c r="L128" s="2" t="n">
        <v>0</v>
      </c>
    </row>
    <row r="129" s="8" customFormat="true" ht="21" hidden="false" customHeight="true" outlineLevel="0" collapsed="false">
      <c r="A129" s="22" t="s">
        <v>28</v>
      </c>
      <c r="B129" s="16" t="n">
        <v>217.3111</v>
      </c>
      <c r="C129" s="16" t="n">
        <v>0</v>
      </c>
      <c r="D129" s="16" t="n">
        <v>96.8886</v>
      </c>
      <c r="E129" s="16" t="n">
        <v>0</v>
      </c>
      <c r="F129" s="16" t="n">
        <v>188.1175</v>
      </c>
      <c r="G129" s="16" t="n">
        <v>69.8102</v>
      </c>
      <c r="H129" s="16" t="n">
        <v>0</v>
      </c>
      <c r="I129" s="16" t="n">
        <v>1095.8288</v>
      </c>
      <c r="J129" s="16" t="n">
        <v>0</v>
      </c>
      <c r="K129" s="2" t="n">
        <v>0</v>
      </c>
      <c r="L129" s="2" t="n">
        <v>0</v>
      </c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</row>
    <row r="130" customFormat="false" ht="21" hidden="false" customHeight="true" outlineLevel="0" collapsed="false">
      <c r="A130" s="19" t="s">
        <v>26</v>
      </c>
      <c r="B130" s="20" t="n">
        <v>84.5945</v>
      </c>
      <c r="C130" s="20" t="n">
        <v>0</v>
      </c>
      <c r="D130" s="20" t="n">
        <v>0</v>
      </c>
      <c r="E130" s="20" t="n">
        <v>0</v>
      </c>
      <c r="F130" s="20" t="n">
        <v>188.1175</v>
      </c>
      <c r="G130" s="20" t="n">
        <v>0</v>
      </c>
      <c r="H130" s="20" t="n">
        <v>0</v>
      </c>
      <c r="I130" s="20" t="n">
        <v>589.4858</v>
      </c>
      <c r="J130" s="20" t="n">
        <v>0</v>
      </c>
      <c r="K130" s="2" t="n">
        <v>0</v>
      </c>
      <c r="L130" s="2" t="n">
        <v>0</v>
      </c>
    </row>
    <row r="131" s="19" customFormat="true" ht="21" hidden="false" customHeight="true" outlineLevel="0" collapsed="false">
      <c r="A131" s="23" t="s">
        <v>27</v>
      </c>
      <c r="B131" s="24" t="n">
        <v>132.7166</v>
      </c>
      <c r="C131" s="24" t="n">
        <v>0</v>
      </c>
      <c r="D131" s="24" t="n">
        <v>96.8886</v>
      </c>
      <c r="E131" s="24" t="n">
        <v>0</v>
      </c>
      <c r="F131" s="24" t="n">
        <v>0</v>
      </c>
      <c r="G131" s="24" t="n">
        <v>69.8102</v>
      </c>
      <c r="H131" s="24" t="n">
        <v>0</v>
      </c>
      <c r="I131" s="24" t="n">
        <v>506.343</v>
      </c>
      <c r="J131" s="24" t="n">
        <v>0</v>
      </c>
      <c r="K131" s="26" t="n">
        <v>0</v>
      </c>
      <c r="L131" s="26" t="n">
        <v>0</v>
      </c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</row>
    <row r="132" s="8" customFormat="true" ht="21" hidden="false" customHeight="true" outlineLevel="0" collapsed="false">
      <c r="A132" s="9" t="s">
        <v>22</v>
      </c>
      <c r="B132" s="16" t="n">
        <v>86.1464</v>
      </c>
      <c r="C132" s="16" t="n">
        <v>1046.888</v>
      </c>
      <c r="D132" s="16" t="n">
        <v>626.3275</v>
      </c>
      <c r="E132" s="16" t="n">
        <v>29029.9785</v>
      </c>
      <c r="F132" s="16" t="n">
        <v>16337.0493</v>
      </c>
      <c r="G132" s="16" t="n">
        <v>4956.9397</v>
      </c>
      <c r="H132" s="16" t="n">
        <v>955.9869</v>
      </c>
      <c r="I132" s="16" t="n">
        <v>5234.8999</v>
      </c>
      <c r="J132" s="16" t="n">
        <v>132.2894</v>
      </c>
      <c r="K132" s="2" t="n">
        <v>0</v>
      </c>
      <c r="L132" s="2" t="n">
        <v>0</v>
      </c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</row>
    <row r="133" customFormat="false" ht="21" hidden="false" customHeight="true" outlineLevel="0" collapsed="false">
      <c r="A133" s="19" t="s">
        <v>23</v>
      </c>
      <c r="B133" s="20" t="n">
        <v>86.1464</v>
      </c>
      <c r="C133" s="20" t="n">
        <v>482.2398</v>
      </c>
      <c r="D133" s="20" t="n">
        <v>189.5559</v>
      </c>
      <c r="E133" s="20" t="n">
        <v>20838.0492</v>
      </c>
      <c r="F133" s="20" t="n">
        <v>5498.0246</v>
      </c>
      <c r="G133" s="20" t="n">
        <v>944.5271</v>
      </c>
      <c r="H133" s="20" t="n">
        <v>825.7343</v>
      </c>
      <c r="I133" s="20" t="n">
        <v>4685.1836</v>
      </c>
      <c r="J133" s="20" t="n">
        <v>132.2894</v>
      </c>
      <c r="K133" s="2" t="n">
        <v>0</v>
      </c>
      <c r="L133" s="2" t="n">
        <v>0</v>
      </c>
    </row>
    <row r="134" customFormat="false" ht="21" hidden="false" customHeight="true" outlineLevel="0" collapsed="false">
      <c r="A134" s="19" t="s">
        <v>24</v>
      </c>
      <c r="B134" s="20" t="n">
        <v>0</v>
      </c>
      <c r="C134" s="20" t="n">
        <v>564.6482</v>
      </c>
      <c r="D134" s="20" t="n">
        <v>436.7716</v>
      </c>
      <c r="E134" s="20" t="n">
        <v>8191.9293</v>
      </c>
      <c r="F134" s="20" t="n">
        <v>10839.0247</v>
      </c>
      <c r="G134" s="20" t="n">
        <v>4012.4126</v>
      </c>
      <c r="H134" s="20" t="n">
        <v>130.2526</v>
      </c>
      <c r="I134" s="20" t="n">
        <v>549.7163</v>
      </c>
      <c r="J134" s="20" t="n">
        <v>0</v>
      </c>
      <c r="K134" s="2" t="n">
        <v>0</v>
      </c>
      <c r="L134" s="2" t="n">
        <v>0</v>
      </c>
    </row>
    <row r="135" s="8" customFormat="true" ht="21" hidden="false" customHeight="true" outlineLevel="0" collapsed="false">
      <c r="A135" s="22" t="s">
        <v>25</v>
      </c>
      <c r="B135" s="16" t="n">
        <v>86.1464</v>
      </c>
      <c r="C135" s="16" t="n">
        <v>453.0155</v>
      </c>
      <c r="D135" s="16" t="n">
        <v>272.6846</v>
      </c>
      <c r="E135" s="16" t="n">
        <v>27622.6092</v>
      </c>
      <c r="F135" s="16" t="n">
        <v>13873.6254</v>
      </c>
      <c r="G135" s="16" t="n">
        <v>4151.8862</v>
      </c>
      <c r="H135" s="16" t="n">
        <v>955.9869</v>
      </c>
      <c r="I135" s="16" t="n">
        <v>2237.1167</v>
      </c>
      <c r="J135" s="16" t="n">
        <v>132.2894</v>
      </c>
      <c r="K135" s="2" t="n">
        <v>0</v>
      </c>
      <c r="L135" s="2" t="n">
        <v>0</v>
      </c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</row>
    <row r="136" customFormat="false" ht="21" hidden="false" customHeight="true" outlineLevel="0" collapsed="false">
      <c r="A136" s="19" t="s">
        <v>26</v>
      </c>
      <c r="B136" s="20" t="n">
        <v>86.1464</v>
      </c>
      <c r="C136" s="20" t="n">
        <v>170.6914</v>
      </c>
      <c r="D136" s="20" t="n">
        <v>85.0588</v>
      </c>
      <c r="E136" s="20" t="n">
        <v>20128.8094</v>
      </c>
      <c r="F136" s="20" t="n">
        <v>4658.6285</v>
      </c>
      <c r="G136" s="20" t="n">
        <v>800.9403</v>
      </c>
      <c r="H136" s="20" t="n">
        <v>825.7343</v>
      </c>
      <c r="I136" s="20" t="n">
        <v>2168.6606</v>
      </c>
      <c r="J136" s="20" t="n">
        <v>132.2894</v>
      </c>
      <c r="K136" s="2" t="n">
        <v>0</v>
      </c>
      <c r="L136" s="2" t="n">
        <v>0</v>
      </c>
    </row>
    <row r="137" customFormat="false" ht="21" hidden="false" customHeight="true" outlineLevel="0" collapsed="false">
      <c r="A137" s="19" t="s">
        <v>27</v>
      </c>
      <c r="B137" s="20" t="n">
        <v>0</v>
      </c>
      <c r="C137" s="20" t="n">
        <v>282.3241</v>
      </c>
      <c r="D137" s="20" t="n">
        <v>187.6258</v>
      </c>
      <c r="E137" s="20" t="n">
        <v>7493.7998</v>
      </c>
      <c r="F137" s="20" t="n">
        <v>9214.9969</v>
      </c>
      <c r="G137" s="20" t="n">
        <v>3350.9459</v>
      </c>
      <c r="H137" s="20" t="n">
        <v>130.2526</v>
      </c>
      <c r="I137" s="20" t="n">
        <v>68.4561</v>
      </c>
      <c r="J137" s="20" t="n">
        <v>0</v>
      </c>
      <c r="K137" s="2" t="n">
        <v>0</v>
      </c>
      <c r="L137" s="2" t="n">
        <v>0</v>
      </c>
    </row>
    <row r="138" s="8" customFormat="true" ht="21" hidden="false" customHeight="true" outlineLevel="0" collapsed="false">
      <c r="A138" s="22" t="s">
        <v>28</v>
      </c>
      <c r="B138" s="16" t="n">
        <v>0</v>
      </c>
      <c r="C138" s="16" t="n">
        <v>593.8725</v>
      </c>
      <c r="D138" s="16" t="n">
        <v>353.6429</v>
      </c>
      <c r="E138" s="16" t="n">
        <v>1407.3693</v>
      </c>
      <c r="F138" s="16" t="n">
        <v>2463.4239</v>
      </c>
      <c r="G138" s="16" t="n">
        <v>805.0535</v>
      </c>
      <c r="H138" s="16" t="n">
        <v>0</v>
      </c>
      <c r="I138" s="16" t="n">
        <v>2997.7832</v>
      </c>
      <c r="J138" s="16" t="n">
        <v>0</v>
      </c>
      <c r="K138" s="2" t="n">
        <v>0</v>
      </c>
      <c r="L138" s="2" t="n">
        <v>0</v>
      </c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</row>
    <row r="139" customFormat="false" ht="21" hidden="false" customHeight="true" outlineLevel="0" collapsed="false">
      <c r="A139" s="19" t="s">
        <v>26</v>
      </c>
      <c r="B139" s="20" t="n">
        <v>0</v>
      </c>
      <c r="C139" s="20" t="n">
        <v>311.5484</v>
      </c>
      <c r="D139" s="20" t="n">
        <v>104.4971</v>
      </c>
      <c r="E139" s="20" t="n">
        <v>709.2398</v>
      </c>
      <c r="F139" s="20" t="n">
        <v>839.3961</v>
      </c>
      <c r="G139" s="20" t="n">
        <v>143.5868</v>
      </c>
      <c r="H139" s="20" t="n">
        <v>0</v>
      </c>
      <c r="I139" s="20" t="n">
        <v>2516.523</v>
      </c>
      <c r="J139" s="20" t="n">
        <v>0</v>
      </c>
      <c r="K139" s="2" t="n">
        <v>0</v>
      </c>
      <c r="L139" s="2" t="n">
        <v>0</v>
      </c>
    </row>
    <row r="140" s="19" customFormat="true" ht="21" hidden="false" customHeight="true" outlineLevel="0" collapsed="false">
      <c r="A140" s="23" t="s">
        <v>27</v>
      </c>
      <c r="B140" s="24" t="n">
        <v>0</v>
      </c>
      <c r="C140" s="24" t="n">
        <v>282.3241</v>
      </c>
      <c r="D140" s="24" t="n">
        <v>249.1458</v>
      </c>
      <c r="E140" s="24" t="n">
        <v>698.1295</v>
      </c>
      <c r="F140" s="24" t="n">
        <v>1624.0278</v>
      </c>
      <c r="G140" s="24" t="n">
        <v>661.4667</v>
      </c>
      <c r="H140" s="24" t="n">
        <v>0</v>
      </c>
      <c r="I140" s="24" t="n">
        <v>481.2602</v>
      </c>
      <c r="J140" s="24" t="n">
        <v>0</v>
      </c>
      <c r="K140" s="26" t="n">
        <v>0</v>
      </c>
      <c r="L140" s="26" t="n">
        <v>0</v>
      </c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</row>
    <row r="141" s="28" customFormat="true" ht="21" hidden="false" customHeight="true" outlineLevel="0" collapsed="false">
      <c r="K141" s="27"/>
      <c r="L141" s="27"/>
    </row>
    <row r="142" s="28" customFormat="true" ht="21" hidden="false" customHeight="true" outlineLevel="0" collapsed="false">
      <c r="K142" s="27"/>
      <c r="L142" s="27"/>
    </row>
    <row r="143" s="28" customFormat="true" ht="21" hidden="false" customHeight="true" outlineLevel="0" collapsed="false">
      <c r="K143" s="27"/>
      <c r="L143" s="27"/>
    </row>
    <row r="144" s="28" customFormat="true" ht="21" hidden="false" customHeight="true" outlineLevel="0" collapsed="false">
      <c r="K144" s="27"/>
      <c r="L144" s="27"/>
    </row>
    <row r="145" s="28" customFormat="true" ht="21" hidden="false" customHeight="true" outlineLevel="0" collapsed="false">
      <c r="K145" s="27"/>
      <c r="L145" s="27"/>
    </row>
    <row r="146" s="28" customFormat="true" ht="21" hidden="false" customHeight="true" outlineLevel="0" collapsed="false">
      <c r="K146" s="27"/>
      <c r="L146" s="27"/>
    </row>
    <row r="147" s="28" customFormat="true" ht="21" hidden="false" customHeight="true" outlineLevel="0" collapsed="false">
      <c r="K147" s="27"/>
      <c r="L147" s="27"/>
    </row>
    <row r="148" s="28" customFormat="true" ht="21" hidden="false" customHeight="true" outlineLevel="0" collapsed="false">
      <c r="K148" s="27"/>
      <c r="L148" s="27"/>
    </row>
    <row r="149" s="28" customFormat="true" ht="21" hidden="false" customHeight="true" outlineLevel="0" collapsed="false">
      <c r="K149" s="27"/>
      <c r="L149" s="27"/>
    </row>
    <row r="150" s="28" customFormat="true" ht="21" hidden="false" customHeight="true" outlineLevel="0" collapsed="false">
      <c r="K150" s="27"/>
      <c r="L150" s="27"/>
    </row>
    <row r="151" s="28" customFormat="true" ht="21" hidden="false" customHeight="true" outlineLevel="0" collapsed="false">
      <c r="K151" s="27"/>
      <c r="L151" s="27"/>
    </row>
    <row r="152" s="28" customFormat="true" ht="21" hidden="false" customHeight="true" outlineLevel="0" collapsed="false">
      <c r="K152" s="27"/>
      <c r="L152" s="27"/>
    </row>
    <row r="153" s="28" customFormat="true" ht="21" hidden="false" customHeight="true" outlineLevel="0" collapsed="false">
      <c r="K153" s="27"/>
      <c r="L153" s="27"/>
    </row>
    <row r="154" s="28" customFormat="true" ht="21" hidden="false" customHeight="true" outlineLevel="0" collapsed="false">
      <c r="K154" s="27"/>
      <c r="L154" s="27"/>
    </row>
    <row r="155" s="28" customFormat="true" ht="21" hidden="false" customHeight="true" outlineLevel="0" collapsed="false">
      <c r="K155" s="27"/>
      <c r="L155" s="27"/>
    </row>
    <row r="156" s="28" customFormat="true" ht="21" hidden="false" customHeight="true" outlineLevel="0" collapsed="false">
      <c r="K156" s="27"/>
      <c r="L156" s="27"/>
    </row>
    <row r="157" s="28" customFormat="true" ht="21" hidden="false" customHeight="true" outlineLevel="0" collapsed="false">
      <c r="K157" s="27"/>
      <c r="L157" s="27"/>
    </row>
    <row r="158" s="28" customFormat="true" ht="21" hidden="false" customHeight="true" outlineLevel="0" collapsed="false">
      <c r="K158" s="27"/>
      <c r="L158" s="27"/>
    </row>
    <row r="159" s="28" customFormat="true" ht="21" hidden="false" customHeight="true" outlineLevel="0" collapsed="false">
      <c r="K159" s="27"/>
      <c r="L159" s="27"/>
    </row>
    <row r="160" s="28" customFormat="true" ht="21" hidden="false" customHeight="true" outlineLevel="0" collapsed="false">
      <c r="K160" s="27"/>
      <c r="L160" s="27"/>
    </row>
    <row r="161" s="28" customFormat="true" ht="21" hidden="false" customHeight="true" outlineLevel="0" collapsed="false">
      <c r="K161" s="27"/>
      <c r="L161" s="27"/>
    </row>
    <row r="162" s="28" customFormat="true" ht="21" hidden="false" customHeight="true" outlineLevel="0" collapsed="false">
      <c r="K162" s="27"/>
      <c r="L162" s="27"/>
    </row>
    <row r="163" s="28" customFormat="true" ht="21" hidden="false" customHeight="true" outlineLevel="0" collapsed="false">
      <c r="K163" s="27"/>
      <c r="L163" s="27"/>
    </row>
    <row r="164" s="28" customFormat="true" ht="21" hidden="false" customHeight="true" outlineLevel="0" collapsed="false">
      <c r="K164" s="27"/>
      <c r="L164" s="27"/>
    </row>
    <row r="165" s="28" customFormat="true" ht="21" hidden="false" customHeight="true" outlineLevel="0" collapsed="false">
      <c r="K165" s="27"/>
      <c r="L165" s="27"/>
    </row>
    <row r="166" s="28" customFormat="true" ht="21" hidden="false" customHeight="true" outlineLevel="0" collapsed="false">
      <c r="K166" s="27"/>
      <c r="L166" s="27"/>
    </row>
    <row r="167" s="28" customFormat="true" ht="21" hidden="false" customHeight="true" outlineLevel="0" collapsed="false">
      <c r="K167" s="27"/>
      <c r="L167" s="27"/>
    </row>
    <row r="168" s="28" customFormat="true" ht="21" hidden="false" customHeight="true" outlineLevel="0" collapsed="false">
      <c r="K168" s="27"/>
      <c r="L168" s="27"/>
    </row>
    <row r="169" s="28" customFormat="true" ht="21" hidden="false" customHeight="true" outlineLevel="0" collapsed="false">
      <c r="K169" s="27"/>
      <c r="L169" s="27"/>
    </row>
    <row r="170" s="28" customFormat="true" ht="21" hidden="false" customHeight="true" outlineLevel="0" collapsed="false">
      <c r="K170" s="27"/>
      <c r="L170" s="27"/>
    </row>
    <row r="171" s="28" customFormat="true" ht="21" hidden="false" customHeight="true" outlineLevel="0" collapsed="false">
      <c r="K171" s="27"/>
      <c r="L171" s="27"/>
    </row>
    <row r="172" s="28" customFormat="true" ht="21" hidden="false" customHeight="true" outlineLevel="0" collapsed="false">
      <c r="K172" s="27"/>
      <c r="L172" s="27"/>
    </row>
    <row r="173" s="28" customFormat="true" ht="21" hidden="false" customHeight="true" outlineLevel="0" collapsed="false">
      <c r="K173" s="27"/>
      <c r="L173" s="27"/>
    </row>
    <row r="174" s="28" customFormat="true" ht="21" hidden="false" customHeight="true" outlineLevel="0" collapsed="false">
      <c r="K174" s="27"/>
      <c r="L174" s="27"/>
    </row>
    <row r="175" s="28" customFormat="true" ht="21" hidden="false" customHeight="true" outlineLevel="0" collapsed="false">
      <c r="K175" s="27"/>
      <c r="L175" s="27"/>
    </row>
    <row r="176" s="28" customFormat="true" ht="21" hidden="false" customHeight="true" outlineLevel="0" collapsed="false">
      <c r="K176" s="27"/>
      <c r="L176" s="27"/>
    </row>
    <row r="177" s="28" customFormat="true" ht="21" hidden="false" customHeight="true" outlineLevel="0" collapsed="false">
      <c r="K177" s="27"/>
      <c r="L177" s="27"/>
    </row>
    <row r="178" s="28" customFormat="true" ht="21" hidden="false" customHeight="true" outlineLevel="0" collapsed="false">
      <c r="K178" s="27"/>
      <c r="L178" s="27"/>
    </row>
    <row r="179" s="28" customFormat="true" ht="21" hidden="false" customHeight="true" outlineLevel="0" collapsed="false">
      <c r="K179" s="27"/>
      <c r="L179" s="27"/>
    </row>
    <row r="180" s="28" customFormat="true" ht="21" hidden="false" customHeight="true" outlineLevel="0" collapsed="false">
      <c r="K180" s="27"/>
      <c r="L180" s="27"/>
    </row>
    <row r="181" s="28" customFormat="true" ht="21" hidden="false" customHeight="true" outlineLevel="0" collapsed="false">
      <c r="K181" s="27"/>
      <c r="L181" s="27"/>
    </row>
    <row r="182" s="28" customFormat="true" ht="21" hidden="false" customHeight="true" outlineLevel="0" collapsed="false">
      <c r="K182" s="27"/>
      <c r="L182" s="27"/>
    </row>
    <row r="183" s="28" customFormat="true" ht="21" hidden="false" customHeight="true" outlineLevel="0" collapsed="false">
      <c r="K183" s="27"/>
      <c r="L183" s="27"/>
    </row>
    <row r="184" s="28" customFormat="true" ht="21" hidden="false" customHeight="true" outlineLevel="0" collapsed="false">
      <c r="K184" s="27"/>
      <c r="L184" s="27"/>
    </row>
    <row r="185" s="28" customFormat="true" ht="21" hidden="false" customHeight="true" outlineLevel="0" collapsed="false">
      <c r="K185" s="27"/>
      <c r="L185" s="27"/>
    </row>
    <row r="186" s="28" customFormat="true" ht="21" hidden="false" customHeight="true" outlineLevel="0" collapsed="false">
      <c r="K186" s="27"/>
      <c r="L186" s="27"/>
    </row>
    <row r="187" s="28" customFormat="true" ht="21" hidden="false" customHeight="true" outlineLevel="0" collapsed="false">
      <c r="K187" s="27"/>
      <c r="L187" s="27"/>
    </row>
    <row r="188" s="28" customFormat="true" ht="21" hidden="false" customHeight="true" outlineLevel="0" collapsed="false">
      <c r="K188" s="27"/>
      <c r="L188" s="27"/>
    </row>
    <row r="189" s="28" customFormat="true" ht="21" hidden="false" customHeight="true" outlineLevel="0" collapsed="false">
      <c r="K189" s="27"/>
      <c r="L189" s="27"/>
    </row>
    <row r="190" s="28" customFormat="true" ht="21" hidden="false" customHeight="true" outlineLevel="0" collapsed="false">
      <c r="K190" s="27"/>
      <c r="L190" s="27"/>
    </row>
    <row r="191" s="28" customFormat="true" ht="21" hidden="false" customHeight="true" outlineLevel="0" collapsed="false">
      <c r="K191" s="27"/>
      <c r="L191" s="27"/>
    </row>
    <row r="192" s="28" customFormat="true" ht="21" hidden="false" customHeight="true" outlineLevel="0" collapsed="false">
      <c r="K192" s="27"/>
      <c r="L192" s="27"/>
    </row>
    <row r="193" s="28" customFormat="true" ht="21" hidden="false" customHeight="true" outlineLevel="0" collapsed="false">
      <c r="K193" s="27"/>
      <c r="L193" s="27"/>
    </row>
    <row r="194" s="28" customFormat="true" ht="21" hidden="false" customHeight="true" outlineLevel="0" collapsed="false">
      <c r="K194" s="27"/>
      <c r="L194" s="27"/>
    </row>
    <row r="195" s="28" customFormat="true" ht="21" hidden="false" customHeight="true" outlineLevel="0" collapsed="false">
      <c r="K195" s="27"/>
      <c r="L195" s="27"/>
    </row>
    <row r="196" s="28" customFormat="true" ht="21" hidden="false" customHeight="true" outlineLevel="0" collapsed="false">
      <c r="K196" s="27"/>
      <c r="L196" s="27"/>
    </row>
    <row r="197" s="28" customFormat="true" ht="21" hidden="false" customHeight="true" outlineLevel="0" collapsed="false">
      <c r="K197" s="27"/>
      <c r="L197" s="27"/>
    </row>
    <row r="198" s="28" customFormat="true" ht="21" hidden="false" customHeight="true" outlineLevel="0" collapsed="false">
      <c r="K198" s="27"/>
      <c r="L198" s="27"/>
    </row>
    <row r="199" s="28" customFormat="true" ht="21" hidden="false" customHeight="true" outlineLevel="0" collapsed="false">
      <c r="K199" s="27"/>
      <c r="L199" s="27"/>
    </row>
    <row r="200" s="28" customFormat="true" ht="21" hidden="false" customHeight="true" outlineLevel="0" collapsed="false">
      <c r="K200" s="27"/>
      <c r="L200" s="27"/>
    </row>
    <row r="201" s="28" customFormat="true" ht="21" hidden="false" customHeight="true" outlineLevel="0" collapsed="false">
      <c r="K201" s="27"/>
      <c r="L201" s="27"/>
    </row>
    <row r="202" s="28" customFormat="true" ht="21" hidden="false" customHeight="true" outlineLevel="0" collapsed="false">
      <c r="K202" s="27"/>
      <c r="L202" s="27"/>
    </row>
    <row r="203" s="28" customFormat="true" ht="21" hidden="false" customHeight="true" outlineLevel="0" collapsed="false">
      <c r="K203" s="27"/>
      <c r="L203" s="27"/>
    </row>
    <row r="204" s="28" customFormat="true" ht="21" hidden="false" customHeight="true" outlineLevel="0" collapsed="false">
      <c r="K204" s="27"/>
      <c r="L204" s="27"/>
    </row>
  </sheetData>
  <mergeCells count="2">
    <mergeCell ref="A1:J1"/>
    <mergeCell ref="B3:L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Windows User</cp:lastModifiedBy>
  <cp:lastPrinted>2011-07-14T07:28:46Z</cp:lastPrinted>
  <dcterms:modified xsi:type="dcterms:W3CDTF">2018-01-05T16:15:00Z</dcterms:modified>
  <cp:revision>0</cp:revision>
  <dc:subject/>
  <dc:title/>
</cp:coreProperties>
</file>