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1/2560 </t>
    </r>
    <r>
      <rPr>
        <b val="true"/>
        <sz val="14"/>
        <rFont val="Noto Sans Devanagari"/>
        <family val="2"/>
      </rPr>
      <t xml:space="preserve">จังหวัดนราธิวาส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โรงแรม และอาหาร 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 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71"/>
    <col collapsed="false" customWidth="true" hidden="false" outlineLevel="0" max="2" min="2" style="1" width="14.85"/>
    <col collapsed="false" customWidth="true" hidden="false" outlineLevel="0" max="3" min="3" style="2" width="14.85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3" t="s">
        <v>0</v>
      </c>
      <c r="B1" s="1"/>
      <c r="C1" s="2"/>
      <c r="D1" s="1"/>
    </row>
    <row r="2" s="4" customFormat="true" ht="3.75" hidden="false" customHeight="true" outlineLevel="0" collapsed="false">
      <c r="A2" s="3"/>
      <c r="B2" s="1"/>
      <c r="C2" s="2"/>
      <c r="D2" s="1"/>
    </row>
    <row r="3" s="4" customFormat="tru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3.5" hidden="false" customHeight="true" outlineLevel="0" collapsed="false">
      <c r="A4" s="7"/>
      <c r="B4" s="8" t="s">
        <v>5</v>
      </c>
      <c r="C4" s="8"/>
      <c r="D4" s="8"/>
    </row>
    <row r="5" s="12" customFormat="true" ht="18.75" hidden="false" customHeight="true" outlineLevel="0" collapsed="false">
      <c r="A5" s="9" t="s">
        <v>6</v>
      </c>
      <c r="B5" s="10" t="n">
        <v>335181</v>
      </c>
      <c r="C5" s="11" t="n">
        <v>193114</v>
      </c>
      <c r="D5" s="11" t="n">
        <v>142068</v>
      </c>
    </row>
    <row r="6" s="12" customFormat="true" ht="4.5" hidden="false" customHeight="true" outlineLevel="0" collapsed="false">
      <c r="A6" s="13"/>
      <c r="B6" s="10"/>
      <c r="C6" s="14"/>
      <c r="D6" s="10"/>
    </row>
    <row r="7" s="2" customFormat="true" ht="16.5" hidden="false" customHeight="true" outlineLevel="0" collapsed="false">
      <c r="A7" s="15" t="s">
        <v>7</v>
      </c>
      <c r="B7" s="16" t="n">
        <f aca="false">SUM(C7:D7)</f>
        <v>144691</v>
      </c>
      <c r="C7" s="17" t="n">
        <v>80389</v>
      </c>
      <c r="D7" s="17" t="n">
        <v>64302</v>
      </c>
    </row>
    <row r="8" s="2" customFormat="true" ht="15" hidden="false" customHeight="true" outlineLevel="0" collapsed="false">
      <c r="A8" s="15" t="s">
        <v>8</v>
      </c>
      <c r="B8" s="16" t="s">
        <v>9</v>
      </c>
      <c r="C8" s="16" t="s">
        <v>9</v>
      </c>
      <c r="D8" s="16" t="s">
        <v>9</v>
      </c>
    </row>
    <row r="9" s="2" customFormat="true" ht="17.25" hidden="false" customHeight="true" outlineLevel="0" collapsed="false">
      <c r="A9" s="15" t="s">
        <v>10</v>
      </c>
      <c r="B9" s="16" t="n">
        <f aca="false">SUM(C9:D9)</f>
        <v>16647</v>
      </c>
      <c r="C9" s="17" t="n">
        <v>8101</v>
      </c>
      <c r="D9" s="17" t="n">
        <v>8546</v>
      </c>
    </row>
    <row r="10" s="2" customFormat="true" ht="16.5" hidden="false" customHeight="true" outlineLevel="0" collapsed="false">
      <c r="A10" s="15" t="s">
        <v>11</v>
      </c>
      <c r="B10" s="16" t="n">
        <f aca="false">SUM(C10:D10)</f>
        <v>893</v>
      </c>
      <c r="C10" s="17" t="n">
        <v>497</v>
      </c>
      <c r="D10" s="16" t="n">
        <v>396</v>
      </c>
    </row>
    <row r="11" s="2" customFormat="true" ht="15" hidden="false" customHeight="true" outlineLevel="0" collapsed="false">
      <c r="A11" s="15" t="s">
        <v>12</v>
      </c>
      <c r="B11" s="16" t="n">
        <f aca="false">SUM(C11:D11)</f>
        <v>1162</v>
      </c>
      <c r="C11" s="17" t="n">
        <v>642</v>
      </c>
      <c r="D11" s="17" t="n">
        <v>520</v>
      </c>
    </row>
    <row r="12" customFormat="false" ht="17.25" hidden="false" customHeight="true" outlineLevel="0" collapsed="false">
      <c r="A12" s="15" t="s">
        <v>13</v>
      </c>
      <c r="B12" s="16" t="n">
        <f aca="false">SUM(C12:D12)</f>
        <v>29701</v>
      </c>
      <c r="C12" s="17" t="n">
        <v>28810</v>
      </c>
      <c r="D12" s="17" t="n">
        <v>891</v>
      </c>
    </row>
    <row r="13" customFormat="false" ht="17.25" hidden="false" customHeight="true" outlineLevel="0" collapsed="false">
      <c r="A13" s="15" t="s">
        <v>14</v>
      </c>
      <c r="B13" s="16" t="n">
        <f aca="false">SUM(C13:D13)</f>
        <v>50882</v>
      </c>
      <c r="C13" s="17" t="n">
        <v>28393</v>
      </c>
      <c r="D13" s="17" t="n">
        <v>22489</v>
      </c>
    </row>
    <row r="14" customFormat="false" ht="17.25" hidden="false" customHeight="true" outlineLevel="0" collapsed="false">
      <c r="A14" s="18" t="s">
        <v>15</v>
      </c>
      <c r="B14" s="16" t="n">
        <f aca="false">SUM(C14:D14)</f>
        <v>4185</v>
      </c>
      <c r="C14" s="17" t="n">
        <v>4185</v>
      </c>
      <c r="D14" s="17" t="s">
        <v>9</v>
      </c>
    </row>
    <row r="15" s="20" customFormat="true" ht="17.25" hidden="false" customHeight="true" outlineLevel="0" collapsed="false">
      <c r="A15" s="19" t="s">
        <v>16</v>
      </c>
      <c r="B15" s="16" t="n">
        <f aca="false">SUM(C15:D15)</f>
        <v>22319</v>
      </c>
      <c r="C15" s="17" t="n">
        <v>5720</v>
      </c>
      <c r="D15" s="17" t="n">
        <v>16599</v>
      </c>
    </row>
    <row r="16" customFormat="false" ht="15" hidden="false" customHeight="true" outlineLevel="0" collapsed="false">
      <c r="A16" s="19" t="s">
        <v>17</v>
      </c>
      <c r="B16" s="16" t="n">
        <f aca="false">SUM(C16:D16)</f>
        <v>601</v>
      </c>
      <c r="C16" s="17" t="n">
        <v>62</v>
      </c>
      <c r="D16" s="17" t="n">
        <v>539</v>
      </c>
    </row>
    <row r="17" customFormat="false" ht="15" hidden="false" customHeight="true" outlineLevel="0" collapsed="false">
      <c r="A17" s="18" t="s">
        <v>18</v>
      </c>
      <c r="B17" s="16" t="n">
        <f aca="false">SUM(C17:D17)</f>
        <v>1957</v>
      </c>
      <c r="C17" s="17" t="n">
        <v>904</v>
      </c>
      <c r="D17" s="17" t="n">
        <v>1053</v>
      </c>
    </row>
    <row r="18" customFormat="false" ht="15" hidden="false" customHeight="true" outlineLevel="0" collapsed="false">
      <c r="A18" s="18" t="s">
        <v>19</v>
      </c>
      <c r="B18" s="16" t="n">
        <f aca="false">SUM(C18:D18)</f>
        <v>91</v>
      </c>
      <c r="C18" s="21" t="n">
        <v>91</v>
      </c>
      <c r="D18" s="21" t="s">
        <v>9</v>
      </c>
    </row>
    <row r="19" customFormat="false" ht="16.5" hidden="false" customHeight="true" outlineLevel="0" collapsed="false">
      <c r="A19" s="18" t="s">
        <v>20</v>
      </c>
      <c r="B19" s="16" t="n">
        <f aca="false">SUM(C19:D19)</f>
        <v>743</v>
      </c>
      <c r="C19" s="21" t="n">
        <v>376</v>
      </c>
      <c r="D19" s="21" t="n">
        <v>367</v>
      </c>
    </row>
    <row r="20" customFormat="false" ht="15" hidden="false" customHeight="true" outlineLevel="0" collapsed="false">
      <c r="A20" s="18" t="s">
        <v>21</v>
      </c>
      <c r="B20" s="16" t="n">
        <f aca="false">SUM(C20:D20)</f>
        <v>659</v>
      </c>
      <c r="C20" s="21" t="n">
        <v>527</v>
      </c>
      <c r="D20" s="21" t="n">
        <v>132</v>
      </c>
    </row>
    <row r="21" customFormat="false" ht="16.5" hidden="false" customHeight="true" outlineLevel="0" collapsed="false">
      <c r="A21" s="22" t="s">
        <v>22</v>
      </c>
      <c r="B21" s="16" t="n">
        <f aca="false">SUM(C21:D21)</f>
        <v>33463</v>
      </c>
      <c r="C21" s="21" t="n">
        <v>26647</v>
      </c>
      <c r="D21" s="21" t="n">
        <v>6816</v>
      </c>
    </row>
    <row r="22" customFormat="false" ht="17.25" hidden="false" customHeight="true" outlineLevel="0" collapsed="false">
      <c r="A22" s="22" t="s">
        <v>23</v>
      </c>
      <c r="B22" s="16" t="n">
        <f aca="false">SUM(C22:D22)</f>
        <v>17380</v>
      </c>
      <c r="C22" s="21" t="n">
        <v>4092</v>
      </c>
      <c r="D22" s="21" t="n">
        <v>13288</v>
      </c>
    </row>
    <row r="23" customFormat="false" ht="17.25" hidden="false" customHeight="true" outlineLevel="0" collapsed="false">
      <c r="A23" s="22" t="s">
        <v>24</v>
      </c>
      <c r="B23" s="16" t="n">
        <f aca="false">SUM(C23:D23)</f>
        <v>5342</v>
      </c>
      <c r="C23" s="21" t="n">
        <v>1789</v>
      </c>
      <c r="D23" s="21" t="n">
        <v>3553</v>
      </c>
    </row>
    <row r="24" customFormat="false" ht="15" hidden="false" customHeight="true" outlineLevel="0" collapsed="false">
      <c r="A24" s="22" t="s">
        <v>25</v>
      </c>
      <c r="B24" s="16" t="n">
        <f aca="false">SUM(C24:D24)</f>
        <v>420</v>
      </c>
      <c r="C24" s="21" t="n">
        <v>196</v>
      </c>
      <c r="D24" s="23" t="n">
        <v>224</v>
      </c>
    </row>
    <row r="25" customFormat="false" ht="17.25" hidden="false" customHeight="true" outlineLevel="0" collapsed="false">
      <c r="A25" s="22" t="s">
        <v>26</v>
      </c>
      <c r="B25" s="16" t="n">
        <f aca="false">SUM(C25:D25)</f>
        <v>3385</v>
      </c>
      <c r="C25" s="21" t="n">
        <v>1691</v>
      </c>
      <c r="D25" s="21" t="n">
        <v>1694</v>
      </c>
    </row>
    <row r="26" customFormat="false" ht="15" hidden="false" customHeight="true" outlineLevel="0" collapsed="false">
      <c r="A26" s="22" t="s">
        <v>27</v>
      </c>
      <c r="B26" s="16" t="n">
        <f aca="false">SUM(C26:D26)</f>
        <v>661</v>
      </c>
      <c r="C26" s="24" t="s">
        <v>9</v>
      </c>
      <c r="D26" s="21" t="n">
        <v>661</v>
      </c>
    </row>
    <row r="27" customFormat="false" ht="15" hidden="false" customHeight="true" outlineLevel="0" collapsed="false">
      <c r="A27" s="22" t="s">
        <v>28</v>
      </c>
      <c r="B27" s="16" t="s">
        <v>9</v>
      </c>
      <c r="C27" s="25" t="s">
        <v>9</v>
      </c>
      <c r="D27" s="25" t="s">
        <v>9</v>
      </c>
    </row>
    <row r="28" s="12" customFormat="true" ht="15" hidden="false" customHeight="true" outlineLevel="0" collapsed="false">
      <c r="A28" s="18" t="s">
        <v>29</v>
      </c>
      <c r="B28" s="16" t="s">
        <v>9</v>
      </c>
      <c r="C28" s="25" t="s">
        <v>9</v>
      </c>
      <c r="D28" s="25" t="s">
        <v>9</v>
      </c>
    </row>
    <row r="29" s="12" customFormat="true" ht="13.5" hidden="false" customHeight="true" outlineLevel="0" collapsed="false">
      <c r="A29" s="26"/>
      <c r="B29" s="27" t="s">
        <v>30</v>
      </c>
      <c r="C29" s="27"/>
      <c r="D29" s="27"/>
    </row>
    <row r="30" s="2" customFormat="true" ht="15" hidden="false" customHeight="true" outlineLevel="0" collapsed="false">
      <c r="A30" s="28" t="s">
        <v>6</v>
      </c>
      <c r="B30" s="29" t="n">
        <v>100</v>
      </c>
      <c r="C30" s="30" t="n">
        <v>100</v>
      </c>
      <c r="D30" s="30" t="n">
        <v>100</v>
      </c>
    </row>
    <row r="31" s="2" customFormat="true" ht="4.5" hidden="false" customHeight="true" outlineLevel="0" collapsed="false">
      <c r="A31" s="28"/>
      <c r="B31" s="25"/>
      <c r="C31" s="25"/>
      <c r="D31" s="25"/>
    </row>
    <row r="32" s="2" customFormat="true" ht="15" hidden="false" customHeight="true" outlineLevel="0" collapsed="false">
      <c r="A32" s="15" t="s">
        <v>7</v>
      </c>
      <c r="B32" s="25" t="n">
        <f aca="false">SUM(B7/B$5)*100</f>
        <v>43.1680196669859</v>
      </c>
      <c r="C32" s="25" t="n">
        <f aca="false">SUM(C7/C$5)*100</f>
        <v>41.6277431983181</v>
      </c>
      <c r="D32" s="25" t="n">
        <f aca="false">SUM(D7/D$5)*100</f>
        <v>45.2614241067658</v>
      </c>
    </row>
    <row r="33" s="2" customFormat="true" ht="15" hidden="false" customHeight="true" outlineLevel="0" collapsed="false">
      <c r="A33" s="15" t="s">
        <v>8</v>
      </c>
      <c r="B33" s="25" t="s">
        <v>9</v>
      </c>
      <c r="C33" s="25" t="s">
        <v>9</v>
      </c>
      <c r="D33" s="25" t="s">
        <v>9</v>
      </c>
    </row>
    <row r="34" s="2" customFormat="true" ht="15" hidden="false" customHeight="true" outlineLevel="0" collapsed="false">
      <c r="A34" s="15" t="s">
        <v>10</v>
      </c>
      <c r="B34" s="25" t="n">
        <f aca="false">SUM(B9/B$5)*100</f>
        <v>4.96657030082254</v>
      </c>
      <c r="C34" s="25" t="n">
        <f aca="false">SUM(C9/C$5)*100</f>
        <v>4.19493149124351</v>
      </c>
      <c r="D34" s="25" t="n">
        <f aca="false">SUM(D9/D$5)*100</f>
        <v>6.01542923107244</v>
      </c>
    </row>
    <row r="35" customFormat="false" ht="15" hidden="false" customHeight="true" outlineLevel="0" collapsed="false">
      <c r="A35" s="15" t="s">
        <v>11</v>
      </c>
      <c r="B35" s="25" t="n">
        <f aca="false">SUM(B10/B$5)*100</f>
        <v>0.266423216113085</v>
      </c>
      <c r="C35" s="25" t="n">
        <f aca="false">SUM(C10/C$5)*100</f>
        <v>0.257360937063082</v>
      </c>
      <c r="D35" s="25" t="s">
        <v>9</v>
      </c>
    </row>
    <row r="36" customFormat="false" ht="15" hidden="false" customHeight="true" outlineLevel="0" collapsed="false">
      <c r="A36" s="15" t="s">
        <v>12</v>
      </c>
      <c r="B36" s="25" t="n">
        <f aca="false">SUM(B11/B$5)*100</f>
        <v>0.346678361840319</v>
      </c>
      <c r="C36" s="25" t="n">
        <f aca="false">SUM(C11/C$5)*100</f>
        <v>0.332446119908448</v>
      </c>
      <c r="D36" s="25" t="n">
        <f aca="false">SUM(D11/D$5)*100</f>
        <v>0.366021905003238</v>
      </c>
    </row>
    <row r="37" customFormat="false" ht="15" hidden="false" customHeight="true" outlineLevel="0" collapsed="false">
      <c r="A37" s="15" t="s">
        <v>13</v>
      </c>
      <c r="B37" s="25" t="n">
        <f aca="false">SUM(B12/B$5)*100</f>
        <v>8.86118246559322</v>
      </c>
      <c r="C37" s="25" t="n">
        <f aca="false">SUM(C12/C$5)*100</f>
        <v>14.9186490881034</v>
      </c>
      <c r="D37" s="25" t="n">
        <f aca="false">SUM(D12/D$5)*100</f>
        <v>0.627164456457471</v>
      </c>
    </row>
    <row r="38" s="20" customFormat="true" ht="15" hidden="false" customHeight="true" outlineLevel="0" collapsed="false">
      <c r="A38" s="15" t="s">
        <v>14</v>
      </c>
      <c r="B38" s="25" t="n">
        <f aca="false">SUM(B13/B$5)*100</f>
        <v>15.1804547393796</v>
      </c>
      <c r="C38" s="25" t="n">
        <f aca="false">SUM(C13/C$5)*100</f>
        <v>14.7027144588171</v>
      </c>
      <c r="D38" s="25" t="n">
        <f aca="false">SUM(D13/D$5)*100</f>
        <v>15.8297435031112</v>
      </c>
    </row>
    <row r="39" customFormat="false" ht="15" hidden="false" customHeight="true" outlineLevel="0" collapsed="false">
      <c r="A39" s="18" t="s">
        <v>15</v>
      </c>
      <c r="B39" s="25" t="n">
        <f aca="false">SUM(B14/B$5)*100</f>
        <v>1.24857912590511</v>
      </c>
      <c r="C39" s="25" t="n">
        <f aca="false">SUM(C14/C$5)*100</f>
        <v>2.16711372557142</v>
      </c>
      <c r="D39" s="25" t="s">
        <v>9</v>
      </c>
    </row>
    <row r="40" customFormat="false" ht="15" hidden="false" customHeight="true" outlineLevel="0" collapsed="false">
      <c r="A40" s="19" t="s">
        <v>16</v>
      </c>
      <c r="B40" s="25" t="n">
        <f aca="false">SUM(B15/B$5)*100</f>
        <v>6.65879032522727</v>
      </c>
      <c r="C40" s="25" t="n">
        <f aca="false">SUM(C15/C$5)*100</f>
        <v>2.96198100603788</v>
      </c>
      <c r="D40" s="25" t="n">
        <f aca="false">SUM(D15/D$5)*100</f>
        <v>11.6838415406707</v>
      </c>
    </row>
    <row r="41" customFormat="false" ht="15" hidden="false" customHeight="true" outlineLevel="0" collapsed="false">
      <c r="A41" s="19" t="s">
        <v>17</v>
      </c>
      <c r="B41" s="25" t="n">
        <f aca="false">SUM(B16/B$5)*100</f>
        <v>0.179306106253039</v>
      </c>
      <c r="C41" s="25" t="n">
        <f aca="false">SUM(C16/C$5)*100</f>
        <v>0.0321053885269841</v>
      </c>
      <c r="D41" s="25" t="n">
        <f aca="false">SUM(D16/D$5)*100</f>
        <v>0.379395782301433</v>
      </c>
      <c r="E41" s="31"/>
    </row>
    <row r="42" customFormat="false" ht="15" hidden="false" customHeight="true" outlineLevel="0" collapsed="false">
      <c r="A42" s="18" t="s">
        <v>18</v>
      </c>
      <c r="B42" s="25" t="n">
        <f aca="false">SUM(B17/B$5)*100</f>
        <v>0.583863643822293</v>
      </c>
      <c r="C42" s="25" t="n">
        <f aca="false">SUM(C17/C$5)*100</f>
        <v>0.468117277877316</v>
      </c>
      <c r="D42" s="25" t="n">
        <f aca="false">SUM(D17/D$5)*100</f>
        <v>0.741194357631557</v>
      </c>
      <c r="E42" s="31"/>
    </row>
    <row r="43" customFormat="false" ht="15" hidden="false" customHeight="true" outlineLevel="0" collapsed="false">
      <c r="A43" s="18" t="s">
        <v>19</v>
      </c>
      <c r="B43" s="25" t="n">
        <f aca="false">SUM(B18/B$5)*100</f>
        <v>0.0271495102646033</v>
      </c>
      <c r="C43" s="25" t="n">
        <f aca="false">SUM(C18/C$5)*100</f>
        <v>0.0471224250960573</v>
      </c>
      <c r="D43" s="25" t="s">
        <v>9</v>
      </c>
      <c r="E43" s="31"/>
    </row>
    <row r="44" customFormat="false" ht="15" hidden="false" customHeight="true" outlineLevel="0" collapsed="false">
      <c r="A44" s="18" t="s">
        <v>20</v>
      </c>
      <c r="B44" s="25" t="n">
        <f aca="false">SUM(B19/B$5)*100</f>
        <v>0.221671276116486</v>
      </c>
      <c r="C44" s="25" t="n">
        <f aca="false">SUM(C19/C$5)*100</f>
        <v>0.194703646550742</v>
      </c>
      <c r="D44" s="25" t="n">
        <f aca="false">SUM(D19/D$5)*100</f>
        <v>0.258326998338824</v>
      </c>
    </row>
    <row r="45" customFormat="false" ht="15" hidden="false" customHeight="true" outlineLevel="0" collapsed="false">
      <c r="A45" s="18" t="s">
        <v>21</v>
      </c>
      <c r="B45" s="25" t="n">
        <f aca="false">SUM(B20/B$5)*100</f>
        <v>0.196610189718391</v>
      </c>
      <c r="C45" s="25" t="n">
        <f aca="false">SUM(C20/C$5)*100</f>
        <v>0.272895802479365</v>
      </c>
      <c r="D45" s="25" t="n">
        <f aca="false">SUM(D20/D$5)*100</f>
        <v>0.0929132528085142</v>
      </c>
    </row>
    <row r="46" customFormat="false" ht="15" hidden="false" customHeight="true" outlineLevel="0" collapsed="false">
      <c r="A46" s="22" t="s">
        <v>22</v>
      </c>
      <c r="B46" s="25" t="n">
        <f aca="false">SUM(B21/B$5)*100</f>
        <v>9.98356112070792</v>
      </c>
      <c r="C46" s="25" t="n">
        <f aca="false">SUM(C21/C$5)*100</f>
        <v>13.7985852915894</v>
      </c>
      <c r="D46" s="25" t="n">
        <f aca="false">SUM(D21/D$5)*100</f>
        <v>4.79770250865783</v>
      </c>
    </row>
    <row r="47" customFormat="false" ht="15" hidden="false" customHeight="true" outlineLevel="0" collapsed="false">
      <c r="A47" s="22" t="s">
        <v>23</v>
      </c>
      <c r="B47" s="25" t="n">
        <f aca="false">SUM(B22/B$5)*100</f>
        <v>5.18525811427259</v>
      </c>
      <c r="C47" s="25" t="n">
        <f aca="false">SUM(C22/C$5)*100</f>
        <v>2.11895564278095</v>
      </c>
      <c r="D47" s="25" t="n">
        <f aca="false">SUM(D22/D$5)*100</f>
        <v>9.35326744939043</v>
      </c>
    </row>
    <row r="48" customFormat="false" ht="15" hidden="false" customHeight="true" outlineLevel="0" collapsed="false">
      <c r="A48" s="22" t="s">
        <v>24</v>
      </c>
      <c r="B48" s="25" t="n">
        <f aca="false">SUM(B23/B$5)*100</f>
        <v>1.59376575641221</v>
      </c>
      <c r="C48" s="25" t="n">
        <f aca="false">SUM(C23/C$5)*100</f>
        <v>0.926395807657653</v>
      </c>
      <c r="D48" s="25" t="n">
        <f aca="false">SUM(D23/D$5)*100</f>
        <v>2.50091505476251</v>
      </c>
    </row>
    <row r="49" customFormat="false" ht="15" hidden="false" customHeight="true" outlineLevel="0" collapsed="false">
      <c r="A49" s="22" t="s">
        <v>25</v>
      </c>
      <c r="B49" s="25" t="n">
        <f aca="false">SUM(B24/B$5)*100</f>
        <v>0.125305431990477</v>
      </c>
      <c r="C49" s="25" t="n">
        <f aca="false">SUM(C24/C$5)*100</f>
        <v>0.101494454053046</v>
      </c>
      <c r="D49" s="25" t="s">
        <v>9</v>
      </c>
    </row>
    <row r="50" customFormat="false" ht="15" hidden="false" customHeight="true" outlineLevel="0" collapsed="false">
      <c r="A50" s="22" t="s">
        <v>26</v>
      </c>
      <c r="B50" s="25" t="n">
        <f aca="false">SUM(B25/B$5)*100</f>
        <v>1.00990211258991</v>
      </c>
      <c r="C50" s="25" t="n">
        <f aca="false">SUM(C25/C$5)*100</f>
        <v>0.87564858063113</v>
      </c>
      <c r="D50" s="25" t="n">
        <f aca="false">SUM(D25/D$5)*100</f>
        <v>1.19238674437593</v>
      </c>
    </row>
    <row r="51" customFormat="false" ht="15" hidden="false" customHeight="true" outlineLevel="0" collapsed="false">
      <c r="A51" s="22" t="s">
        <v>27</v>
      </c>
      <c r="B51" s="25" t="n">
        <f aca="false">SUM(B26/B$5)*100</f>
        <v>0.197206882251679</v>
      </c>
      <c r="C51" s="25" t="s">
        <v>9</v>
      </c>
      <c r="D51" s="25" t="n">
        <f aca="false">SUM(D26/D$5)*100</f>
        <v>0.465270152321424</v>
      </c>
    </row>
    <row r="52" customFormat="false" ht="15" hidden="false" customHeight="true" outlineLevel="0" collapsed="false">
      <c r="A52" s="22" t="s">
        <v>28</v>
      </c>
      <c r="B52" s="25" t="s">
        <v>9</v>
      </c>
      <c r="C52" s="25" t="s">
        <v>9</v>
      </c>
      <c r="D52" s="25" t="s">
        <v>9</v>
      </c>
    </row>
    <row r="53" customFormat="false" ht="15" hidden="false" customHeight="true" outlineLevel="0" collapsed="false">
      <c r="A53" s="18" t="s">
        <v>29</v>
      </c>
      <c r="B53" s="25" t="s">
        <v>9</v>
      </c>
      <c r="C53" s="25" t="s">
        <v>9</v>
      </c>
      <c r="D53" s="25" t="s">
        <v>9</v>
      </c>
    </row>
    <row r="54" customFormat="false" ht="6" hidden="false" customHeight="true" outlineLevel="0" collapsed="false">
      <c r="A54" s="32"/>
      <c r="B54" s="32"/>
      <c r="C54" s="33"/>
      <c r="D54" s="34"/>
    </row>
  </sheetData>
  <mergeCells count="2">
    <mergeCell ref="B4:D4"/>
    <mergeCell ref="B29:D29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7-05-07T06:58:45Z</cp:lastPrinted>
  <dcterms:modified xsi:type="dcterms:W3CDTF">2018-02-02T06:43:27Z</dcterms:modified>
  <cp:revision>0</cp:revision>
  <dc:subject/>
  <dc:title/>
</cp:coreProperties>
</file>