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231317.58</v>
          </cell>
          <cell r="C23">
            <v>128858.55</v>
          </cell>
          <cell r="D23">
            <v>1123.13</v>
          </cell>
          <cell r="E23">
            <v>15165.63</v>
          </cell>
          <cell r="F23">
            <v>208.39</v>
          </cell>
          <cell r="G23">
            <v>116.36</v>
          </cell>
          <cell r="H23">
            <v>14036.81</v>
          </cell>
          <cell r="I23">
            <v>21777.22</v>
          </cell>
          <cell r="J23">
            <v>950.83</v>
          </cell>
          <cell r="K23">
            <v>8926.42</v>
          </cell>
          <cell r="L23">
            <v>353.17</v>
          </cell>
          <cell r="M23">
            <v>2393.29</v>
          </cell>
          <cell r="N23">
            <v>342.07</v>
          </cell>
          <cell r="O23">
            <v>680.19</v>
          </cell>
          <cell r="P23">
            <v>216.01</v>
          </cell>
          <cell r="Q23">
            <v>15361.37</v>
          </cell>
          <cell r="R23">
            <v>7153.43</v>
          </cell>
          <cell r="S23">
            <v>6620.05</v>
          </cell>
          <cell r="T23">
            <v>351.33</v>
          </cell>
          <cell r="U23">
            <v>4684.65</v>
          </cell>
          <cell r="V23">
            <v>1998.66</v>
          </cell>
          <cell r="W23" t="str">
            <v>-</v>
          </cell>
          <cell r="X23" t="str">
            <v>-</v>
          </cell>
        </row>
        <row r="28">
          <cell r="B28">
            <v>129956.29</v>
          </cell>
          <cell r="C28">
            <v>78311.07</v>
          </cell>
          <cell r="D28">
            <v>1123.13</v>
          </cell>
          <cell r="E28">
            <v>5956.29</v>
          </cell>
          <cell r="F28">
            <v>208.39</v>
          </cell>
          <cell r="G28">
            <v>56.91</v>
          </cell>
          <cell r="H28">
            <v>11523.67</v>
          </cell>
          <cell r="I28">
            <v>9935.89</v>
          </cell>
          <cell r="J28">
            <v>405.92</v>
          </cell>
          <cell r="K28">
            <v>2490.26</v>
          </cell>
          <cell r="L28">
            <v>228.59</v>
          </cell>
          <cell r="M28">
            <v>1130.25</v>
          </cell>
          <cell r="N28">
            <v>305.43</v>
          </cell>
          <cell r="O28">
            <v>595.62</v>
          </cell>
          <cell r="P28">
            <v>66.83</v>
          </cell>
          <cell r="Q28">
            <v>10963.44</v>
          </cell>
          <cell r="R28">
            <v>2464.85</v>
          </cell>
          <cell r="S28">
            <v>1770.07</v>
          </cell>
          <cell r="T28">
            <v>200.97</v>
          </cell>
          <cell r="U28">
            <v>1894.65</v>
          </cell>
          <cell r="V28">
            <v>324.05</v>
          </cell>
          <cell r="W28" t="str">
            <v>-</v>
          </cell>
          <cell r="X28" t="str">
            <v>-</v>
          </cell>
        </row>
        <row r="29">
          <cell r="B29">
            <v>101361.29</v>
          </cell>
          <cell r="C29">
            <v>50547.48</v>
          </cell>
          <cell r="D29" t="str">
            <v>-</v>
          </cell>
          <cell r="E29">
            <v>9209.35</v>
          </cell>
          <cell r="F29" t="str">
            <v>-</v>
          </cell>
          <cell r="G29">
            <v>59.44</v>
          </cell>
          <cell r="H29">
            <v>2513.13</v>
          </cell>
          <cell r="I29">
            <v>11841.33</v>
          </cell>
          <cell r="J29">
            <v>544.91</v>
          </cell>
          <cell r="K29">
            <v>6436.16</v>
          </cell>
          <cell r="L29">
            <v>124.58</v>
          </cell>
          <cell r="M29">
            <v>1263.04</v>
          </cell>
          <cell r="N29">
            <v>36.64</v>
          </cell>
          <cell r="O29">
            <v>84.57</v>
          </cell>
          <cell r="P29">
            <v>149.18</v>
          </cell>
          <cell r="Q29">
            <v>4397.93</v>
          </cell>
          <cell r="R29">
            <v>4688.58</v>
          </cell>
          <cell r="S29">
            <v>4849.98</v>
          </cell>
          <cell r="T29">
            <v>150.36</v>
          </cell>
          <cell r="U29">
            <v>2790</v>
          </cell>
          <cell r="V29">
            <v>1674.62</v>
          </cell>
          <cell r="W29" t="str">
            <v>-</v>
          </cell>
          <cell r="X2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9" activeCellId="0" sqref="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$A$1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2 (เมษายน - มิถุนายน)  256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3" customFormat="true" ht="21.7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1"/>
      <c r="O3" s="12" t="s">
        <v>9</v>
      </c>
      <c r="P3" s="12" t="s">
        <v>9</v>
      </c>
      <c r="Q3" s="12" t="s">
        <v>12</v>
      </c>
      <c r="R3" s="12" t="s">
        <v>12</v>
      </c>
      <c r="S3" s="12" t="s">
        <v>13</v>
      </c>
      <c r="T3" s="12" t="s">
        <v>14</v>
      </c>
      <c r="U3" s="12" t="s">
        <v>15</v>
      </c>
      <c r="V3" s="12" t="s">
        <v>9</v>
      </c>
      <c r="W3" s="12" t="s">
        <v>16</v>
      </c>
      <c r="X3" s="12" t="s">
        <v>17</v>
      </c>
      <c r="Y3" s="12" t="s">
        <v>18</v>
      </c>
    </row>
    <row r="4" s="13" customFormat="true" ht="21.75" hidden="false" customHeight="true" outlineLevel="0" collapsed="false">
      <c r="A4" s="14" t="s">
        <v>19</v>
      </c>
      <c r="B4" s="14" t="s">
        <v>20</v>
      </c>
      <c r="C4" s="14" t="s">
        <v>21</v>
      </c>
      <c r="D4" s="14" t="s">
        <v>22</v>
      </c>
      <c r="E4" s="14"/>
      <c r="F4" s="14" t="s">
        <v>23</v>
      </c>
      <c r="G4" s="14" t="s">
        <v>24</v>
      </c>
      <c r="H4" s="14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19</v>
      </c>
      <c r="O4" s="14" t="s">
        <v>31</v>
      </c>
      <c r="P4" s="14" t="s">
        <v>32</v>
      </c>
      <c r="Q4" s="14" t="s">
        <v>29</v>
      </c>
      <c r="R4" s="14" t="s">
        <v>33</v>
      </c>
      <c r="S4" s="14"/>
      <c r="T4" s="14" t="s">
        <v>34</v>
      </c>
      <c r="U4" s="14" t="s">
        <v>35</v>
      </c>
      <c r="V4" s="14" t="s">
        <v>36</v>
      </c>
      <c r="W4" s="14" t="s">
        <v>37</v>
      </c>
      <c r="X4" s="14" t="s">
        <v>38</v>
      </c>
      <c r="Y4" s="14"/>
    </row>
    <row r="5" s="13" customFormat="true" ht="21.75" hidden="false" customHeight="true" outlineLevel="0" collapsed="false">
      <c r="A5" s="15"/>
      <c r="B5" s="15"/>
      <c r="C5" s="16" t="s">
        <v>39</v>
      </c>
      <c r="D5" s="16" t="s">
        <v>40</v>
      </c>
      <c r="E5" s="15"/>
      <c r="F5" s="16" t="s">
        <v>41</v>
      </c>
      <c r="G5" s="16" t="s">
        <v>42</v>
      </c>
      <c r="H5" s="15"/>
      <c r="I5" s="15"/>
      <c r="J5" s="15"/>
      <c r="K5" s="16" t="s">
        <v>43</v>
      </c>
      <c r="L5" s="16" t="s">
        <v>44</v>
      </c>
      <c r="M5" s="16" t="s">
        <v>45</v>
      </c>
      <c r="N5" s="15"/>
      <c r="O5" s="15"/>
      <c r="P5" s="16" t="s">
        <v>46</v>
      </c>
      <c r="Q5" s="16" t="s">
        <v>47</v>
      </c>
      <c r="R5" s="16" t="s">
        <v>48</v>
      </c>
      <c r="S5" s="15"/>
      <c r="T5" s="15"/>
      <c r="U5" s="16" t="s">
        <v>49</v>
      </c>
      <c r="V5" s="16" t="s">
        <v>50</v>
      </c>
      <c r="W5" s="16" t="s">
        <v>51</v>
      </c>
      <c r="X5" s="16" t="s">
        <v>52</v>
      </c>
      <c r="Y5" s="15"/>
    </row>
    <row r="6" s="17" customFormat="true" ht="24" hidden="false" customHeight="true" outlineLevel="0" collapsed="false">
      <c r="A6" s="17" t="s">
        <v>53</v>
      </c>
      <c r="B6" s="18" t="n">
        <f aca="false">[1]t4!B23</f>
        <v>231317.58</v>
      </c>
      <c r="C6" s="18" t="n">
        <f aca="false">[1]t4!C23</f>
        <v>128858.55</v>
      </c>
      <c r="D6" s="18" t="n">
        <f aca="false">[1]t4!D23</f>
        <v>1123.13</v>
      </c>
      <c r="E6" s="18" t="n">
        <f aca="false">[1]t4!E23</f>
        <v>15165.63</v>
      </c>
      <c r="F6" s="18" t="n">
        <f aca="false">[1]t4!F23</f>
        <v>208.39</v>
      </c>
      <c r="G6" s="18" t="n">
        <f aca="false">[1]t4!G23</f>
        <v>116.36</v>
      </c>
      <c r="H6" s="18" t="n">
        <f aca="false">[1]t4!H23</f>
        <v>14036.81</v>
      </c>
      <c r="I6" s="18" t="n">
        <f aca="false">[1]t4!I23</f>
        <v>21777.22</v>
      </c>
      <c r="J6" s="18" t="n">
        <f aca="false">[1]t4!J23</f>
        <v>950.83</v>
      </c>
      <c r="K6" s="18" t="n">
        <f aca="false">[1]t4!K23</f>
        <v>8926.42</v>
      </c>
      <c r="L6" s="18" t="n">
        <f aca="false">[1]t4!L23</f>
        <v>353.17</v>
      </c>
      <c r="M6" s="18" t="n">
        <f aca="false">[1]t4!M23</f>
        <v>2393.29</v>
      </c>
      <c r="N6" s="17" t="s">
        <v>53</v>
      </c>
      <c r="O6" s="18" t="n">
        <f aca="false">[1]t4!N23</f>
        <v>342.07</v>
      </c>
      <c r="P6" s="18" t="n">
        <f aca="false">[1]t4!O23</f>
        <v>680.19</v>
      </c>
      <c r="Q6" s="18" t="n">
        <f aca="false">[1]t4!P23</f>
        <v>216.01</v>
      </c>
      <c r="R6" s="18" t="n">
        <f aca="false">[1]t4!Q23</f>
        <v>15361.37</v>
      </c>
      <c r="S6" s="18" t="n">
        <f aca="false">[1]t4!R23</f>
        <v>7153.43</v>
      </c>
      <c r="T6" s="18" t="n">
        <f aca="false">[1]t4!S23</f>
        <v>6620.05</v>
      </c>
      <c r="U6" s="18" t="n">
        <f aca="false">[1]t4!T23</f>
        <v>351.33</v>
      </c>
      <c r="V6" s="18" t="n">
        <f aca="false">[1]t4!U23</f>
        <v>4684.65</v>
      </c>
      <c r="W6" s="18" t="n">
        <f aca="false">[1]t4!V23</f>
        <v>1998.66</v>
      </c>
      <c r="X6" s="18" t="str">
        <f aca="false">[1]t4!W23</f>
        <v>-</v>
      </c>
      <c r="Y6" s="18" t="str">
        <f aca="false">[1]t4!X23</f>
        <v>-</v>
      </c>
    </row>
    <row r="7" customFormat="false" ht="21" hidden="false" customHeight="true" outlineLevel="0" collapsed="false">
      <c r="A7" s="19" t="s">
        <v>54</v>
      </c>
      <c r="B7" s="20" t="n">
        <f aca="false">[1]t4!B28</f>
        <v>129956.29</v>
      </c>
      <c r="C7" s="20" t="n">
        <f aca="false">[1]t4!C28</f>
        <v>78311.07</v>
      </c>
      <c r="D7" s="20" t="n">
        <f aca="false">[1]t4!D28</f>
        <v>1123.13</v>
      </c>
      <c r="E7" s="20" t="n">
        <f aca="false">[1]t4!E28</f>
        <v>5956.29</v>
      </c>
      <c r="F7" s="20" t="n">
        <f aca="false">[1]t4!F28</f>
        <v>208.39</v>
      </c>
      <c r="G7" s="20" t="n">
        <f aca="false">[1]t4!G28</f>
        <v>56.91</v>
      </c>
      <c r="H7" s="20" t="n">
        <f aca="false">[1]t4!H28</f>
        <v>11523.67</v>
      </c>
      <c r="I7" s="20" t="n">
        <f aca="false">[1]t4!I28</f>
        <v>9935.89</v>
      </c>
      <c r="J7" s="20" t="n">
        <f aca="false">[1]t4!J28</f>
        <v>405.92</v>
      </c>
      <c r="K7" s="20" t="n">
        <f aca="false">[1]t4!K28</f>
        <v>2490.26</v>
      </c>
      <c r="L7" s="20" t="n">
        <f aca="false">[1]t4!L28</f>
        <v>228.59</v>
      </c>
      <c r="M7" s="20" t="n">
        <f aca="false">[1]t4!M28</f>
        <v>1130.25</v>
      </c>
      <c r="N7" s="19" t="s">
        <v>54</v>
      </c>
      <c r="O7" s="20" t="n">
        <f aca="false">[1]t4!N28</f>
        <v>305.43</v>
      </c>
      <c r="P7" s="20" t="n">
        <f aca="false">[1]t4!O28</f>
        <v>595.62</v>
      </c>
      <c r="Q7" s="20" t="n">
        <f aca="false">[1]t4!P28</f>
        <v>66.83</v>
      </c>
      <c r="R7" s="20" t="n">
        <f aca="false">[1]t4!Q28</f>
        <v>10963.44</v>
      </c>
      <c r="S7" s="20" t="n">
        <f aca="false">[1]t4!R28</f>
        <v>2464.85</v>
      </c>
      <c r="T7" s="20" t="n">
        <f aca="false">[1]t4!S28</f>
        <v>1770.07</v>
      </c>
      <c r="U7" s="20" t="n">
        <f aca="false">[1]t4!T28</f>
        <v>200.97</v>
      </c>
      <c r="V7" s="20" t="n">
        <f aca="false">[1]t4!U28</f>
        <v>1894.65</v>
      </c>
      <c r="W7" s="20" t="n">
        <f aca="false">[1]t4!V28</f>
        <v>324.05</v>
      </c>
      <c r="X7" s="20" t="str">
        <f aca="false">[1]t4!W28</f>
        <v>-</v>
      </c>
      <c r="Y7" s="20" t="str">
        <f aca="false">[1]t4!X28</f>
        <v>-</v>
      </c>
    </row>
    <row r="8" customFormat="false" ht="21" hidden="false" customHeight="true" outlineLevel="0" collapsed="false">
      <c r="A8" s="19" t="s">
        <v>55</v>
      </c>
      <c r="B8" s="20" t="n">
        <f aca="false">[1]t4!B29</f>
        <v>101361.29</v>
      </c>
      <c r="C8" s="20" t="n">
        <f aca="false">[1]t4!C29</f>
        <v>50547.48</v>
      </c>
      <c r="D8" s="20" t="str">
        <f aca="false">[1]t4!D29</f>
        <v>-</v>
      </c>
      <c r="E8" s="20" t="n">
        <f aca="false">[1]t4!E29</f>
        <v>9209.35</v>
      </c>
      <c r="F8" s="20" t="str">
        <f aca="false">[1]t4!F29</f>
        <v>-</v>
      </c>
      <c r="G8" s="20" t="n">
        <f aca="false">[1]t4!G29</f>
        <v>59.44</v>
      </c>
      <c r="H8" s="20" t="n">
        <f aca="false">[1]t4!H29</f>
        <v>2513.13</v>
      </c>
      <c r="I8" s="20" t="n">
        <f aca="false">[1]t4!I29</f>
        <v>11841.33</v>
      </c>
      <c r="J8" s="20" t="n">
        <f aca="false">[1]t4!J29</f>
        <v>544.91</v>
      </c>
      <c r="K8" s="20" t="n">
        <f aca="false">[1]t4!K29</f>
        <v>6436.16</v>
      </c>
      <c r="L8" s="20" t="n">
        <f aca="false">[1]t4!L29</f>
        <v>124.58</v>
      </c>
      <c r="M8" s="20" t="n">
        <f aca="false">[1]t4!M29</f>
        <v>1263.04</v>
      </c>
      <c r="N8" s="19" t="s">
        <v>55</v>
      </c>
      <c r="O8" s="20" t="n">
        <f aca="false">[1]t4!N29</f>
        <v>36.64</v>
      </c>
      <c r="P8" s="20" t="n">
        <f aca="false">[1]t4!O29</f>
        <v>84.57</v>
      </c>
      <c r="Q8" s="20" t="n">
        <f aca="false">[1]t4!P29</f>
        <v>149.18</v>
      </c>
      <c r="R8" s="20" t="n">
        <f aca="false">[1]t4!Q29</f>
        <v>4397.93</v>
      </c>
      <c r="S8" s="20" t="n">
        <f aca="false">[1]t4!R29</f>
        <v>4688.58</v>
      </c>
      <c r="T8" s="20" t="n">
        <f aca="false">[1]t4!S29</f>
        <v>4849.98</v>
      </c>
      <c r="U8" s="20" t="n">
        <f aca="false">[1]t4!T29</f>
        <v>150.36</v>
      </c>
      <c r="V8" s="20" t="n">
        <f aca="false">[1]t4!U29</f>
        <v>2790</v>
      </c>
      <c r="W8" s="20" t="n">
        <f aca="false">[1]t4!V29</f>
        <v>1674.62</v>
      </c>
      <c r="X8" s="20" t="str">
        <f aca="false">[1]t4!W29</f>
        <v>-</v>
      </c>
      <c r="Y8" s="20" t="str">
        <f aca="false">[1]t4!X29</f>
        <v>-</v>
      </c>
    </row>
    <row r="9" s="21" customFormat="true" ht="18.7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s="21" customFormat="true" ht="18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s="21" customFormat="true" ht="18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32" s="21" customFormat="true" ht="18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s="21" customFormat="true" ht="18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s="21" customFormat="true" ht="18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7-03T03:03:41Z</cp:lastPrinted>
  <dcterms:modified xsi:type="dcterms:W3CDTF">2018-08-01T00:12:28Z</dcterms:modified>
  <cp:revision>0</cp:revision>
  <dc:subject/>
  <dc:title/>
</cp:coreProperties>
</file>