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ชาย</t>
  </si>
  <si>
    <t xml:space="preserve">-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5.69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28.5" hidden="false" customHeight="true" outlineLevel="0" collapsed="false">
      <c r="A1" s="2" t="s">
        <v>0</v>
      </c>
      <c r="H1" s="1"/>
      <c r="I1" s="1"/>
    </row>
    <row r="2" s="3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1"/>
      <c r="I2" s="1"/>
    </row>
    <row r="3" s="4" customFormat="true" ht="21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s="4" customFormat="true" ht="18" hidden="false" customHeight="true" outlineLevel="0" collapsed="false">
      <c r="A4" s="6"/>
      <c r="B4" s="8" t="s">
        <v>7</v>
      </c>
      <c r="C4" s="8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5" customFormat="true" ht="21.75" hidden="false" customHeight="true" outlineLevel="0" collapsed="false">
      <c r="A5" s="10" t="s">
        <v>9</v>
      </c>
      <c r="B5" s="11" t="n">
        <f aca="false">SUM(D5,F5,H5,J5)/4</f>
        <v>514139.9825</v>
      </c>
      <c r="C5" s="12" t="n">
        <f aca="false">B5/B$5*100</f>
        <v>100</v>
      </c>
      <c r="D5" s="11" t="n">
        <v>518267.93</v>
      </c>
      <c r="E5" s="12" t="n">
        <f aca="false">D5/D$5*100</f>
        <v>100</v>
      </c>
      <c r="F5" s="11" t="n">
        <v>521278</v>
      </c>
      <c r="G5" s="12" t="n">
        <f aca="false">F5/F$5*100</f>
        <v>100</v>
      </c>
      <c r="H5" s="11" t="n">
        <v>517558</v>
      </c>
      <c r="I5" s="12" t="n">
        <f aca="false">H5/H$5*100</f>
        <v>100</v>
      </c>
      <c r="J5" s="11" t="n">
        <v>499456</v>
      </c>
      <c r="K5" s="12" t="n">
        <f aca="false">J5/J$5*100</f>
        <v>100</v>
      </c>
      <c r="L5" s="13"/>
      <c r="M5" s="14"/>
    </row>
    <row r="6" s="23" customFormat="true" ht="15" hidden="false" customHeight="true" outlineLevel="0" collapsed="false">
      <c r="A6" s="16" t="s">
        <v>10</v>
      </c>
      <c r="B6" s="17" t="n">
        <f aca="false">SUM(D6,F6,H6,J6)/4</f>
        <v>213161.115</v>
      </c>
      <c r="C6" s="18" t="n">
        <f aca="false">B6/B$5*100</f>
        <v>41.4597429212773</v>
      </c>
      <c r="D6" s="19" t="n">
        <v>213246.46</v>
      </c>
      <c r="E6" s="20" t="n">
        <f aca="false">D6/D$5*100</f>
        <v>41.145987944884</v>
      </c>
      <c r="F6" s="19" t="n">
        <v>206748</v>
      </c>
      <c r="G6" s="20" t="n">
        <f aca="false">F6/F$5*100</f>
        <v>39.66175438058</v>
      </c>
      <c r="H6" s="21" t="n">
        <v>205050</v>
      </c>
      <c r="I6" s="20" t="n">
        <f aca="false">H6/H$5*100</f>
        <v>39.6187480436975</v>
      </c>
      <c r="J6" s="21" t="n">
        <v>227600</v>
      </c>
      <c r="K6" s="20" t="n">
        <f aca="false">J6/J$5*100</f>
        <v>45.5695797027166</v>
      </c>
      <c r="L6" s="22"/>
      <c r="M6" s="13"/>
    </row>
    <row r="7" s="23" customFormat="true" ht="15" hidden="false" customHeight="true" outlineLevel="0" collapsed="false">
      <c r="A7" s="16" t="s">
        <v>11</v>
      </c>
      <c r="B7" s="17" t="n">
        <f aca="false">SUM(D7,F7,H7,J7)/4</f>
        <v>725.83</v>
      </c>
      <c r="C7" s="18" t="n">
        <f aca="false">B7/B$5*100</f>
        <v>0.141173615105882</v>
      </c>
      <c r="D7" s="19" t="n">
        <v>886.32</v>
      </c>
      <c r="E7" s="20" t="n">
        <f aca="false">D7/D$5*100</f>
        <v>0.171015791002156</v>
      </c>
      <c r="F7" s="19" t="n">
        <v>1365</v>
      </c>
      <c r="G7" s="20" t="n">
        <f aca="false">F7/F$5*100</f>
        <v>0.261856437447964</v>
      </c>
      <c r="H7" s="21" t="n">
        <v>652</v>
      </c>
      <c r="I7" s="20" t="n">
        <f aca="false">H7/H$5*100</f>
        <v>0.125976219090421</v>
      </c>
      <c r="J7" s="21" t="n">
        <v>0</v>
      </c>
      <c r="K7" s="20" t="n">
        <f aca="false">J7/J$5*100</f>
        <v>0</v>
      </c>
      <c r="L7" s="22"/>
      <c r="M7" s="13"/>
    </row>
    <row r="8" s="23" customFormat="true" ht="15" hidden="false" customHeight="true" outlineLevel="0" collapsed="false">
      <c r="A8" s="16" t="s">
        <v>12</v>
      </c>
      <c r="B8" s="17" t="n">
        <f aca="false">SUM(D8,F8,H8,J8)/4</f>
        <v>49208.7275</v>
      </c>
      <c r="C8" s="18" t="n">
        <f aca="false">B8/B$5*100</f>
        <v>9.57107581105113</v>
      </c>
      <c r="D8" s="19" t="n">
        <v>56541.91</v>
      </c>
      <c r="E8" s="20" t="n">
        <f aca="false">D8/D$5*100</f>
        <v>10.9097836711602</v>
      </c>
      <c r="F8" s="19" t="n">
        <v>53618</v>
      </c>
      <c r="G8" s="20" t="n">
        <f aca="false">F8/F$5*100</f>
        <v>10.2858743319304</v>
      </c>
      <c r="H8" s="19" t="n">
        <v>40276</v>
      </c>
      <c r="I8" s="20" t="n">
        <f aca="false">H8/H$5*100</f>
        <v>7.7819297547328</v>
      </c>
      <c r="J8" s="19" t="n">
        <v>46399</v>
      </c>
      <c r="K8" s="20" t="n">
        <f aca="false">J8/J$5*100</f>
        <v>9.28990741927217</v>
      </c>
      <c r="M8" s="13"/>
    </row>
    <row r="9" s="23" customFormat="true" ht="15" hidden="false" customHeight="true" outlineLevel="0" collapsed="false">
      <c r="A9" s="16" t="s">
        <v>13</v>
      </c>
      <c r="B9" s="17" t="n">
        <f aca="false">SUM(D9,F9,H9,J9)/4</f>
        <v>2137.225</v>
      </c>
      <c r="C9" s="18" t="n">
        <f aca="false">B9/B$5*100</f>
        <v>0.415689320563588</v>
      </c>
      <c r="D9" s="19" t="n">
        <v>3192.9</v>
      </c>
      <c r="E9" s="20" t="n">
        <f aca="false">D9/D$5*100</f>
        <v>0.616071305048723</v>
      </c>
      <c r="F9" s="19" t="n">
        <v>1732</v>
      </c>
      <c r="G9" s="20" t="n">
        <f aca="false">F9/F$5*100</f>
        <v>0.332260329421153</v>
      </c>
      <c r="H9" s="21" t="n">
        <v>1198</v>
      </c>
      <c r="I9" s="20" t="n">
        <f aca="false">H9/H$5*100</f>
        <v>0.23147164182565</v>
      </c>
      <c r="J9" s="21" t="n">
        <v>2426</v>
      </c>
      <c r="K9" s="20" t="n">
        <f aca="false">J9/J$5*100</f>
        <v>0.485728472578165</v>
      </c>
      <c r="M9" s="13"/>
    </row>
    <row r="10" s="23" customFormat="true" ht="15" hidden="false" customHeight="true" outlineLevel="0" collapsed="false">
      <c r="A10" s="16" t="s">
        <v>14</v>
      </c>
      <c r="B10" s="17" t="n">
        <f aca="false">SUM(D10,F10,H10,J10)/4</f>
        <v>2347.475</v>
      </c>
      <c r="C10" s="18" t="n">
        <f aca="false">B10/B$5*100</f>
        <v>0.456582852900377</v>
      </c>
      <c r="D10" s="19" t="n">
        <v>2409.9</v>
      </c>
      <c r="E10" s="20" t="n">
        <f aca="false">D10/D$5*100</f>
        <v>0.464991148497265</v>
      </c>
      <c r="F10" s="19" t="n">
        <v>2619</v>
      </c>
      <c r="G10" s="20" t="n">
        <f aca="false">F10/F$5*100</f>
        <v>0.502419054707853</v>
      </c>
      <c r="H10" s="21" t="n">
        <v>4035</v>
      </c>
      <c r="I10" s="20" t="n">
        <f aca="false">H10/H$5*100</f>
        <v>0.779622766916945</v>
      </c>
      <c r="J10" s="21" t="n">
        <v>326</v>
      </c>
      <c r="K10" s="20" t="n">
        <f aca="false">J10/J$5*100</f>
        <v>0.0652710148641722</v>
      </c>
      <c r="M10" s="13"/>
    </row>
    <row r="11" customFormat="false" ht="15" hidden="false" customHeight="true" outlineLevel="0" collapsed="false">
      <c r="A11" s="16" t="s">
        <v>15</v>
      </c>
      <c r="B11" s="17" t="n">
        <f aca="false">SUM(D11,F11,H11,J11)/4</f>
        <v>39852.23</v>
      </c>
      <c r="C11" s="18" t="n">
        <f aca="false">B11/B$5*100</f>
        <v>7.75124117097818</v>
      </c>
      <c r="D11" s="19" t="n">
        <v>46225.92</v>
      </c>
      <c r="E11" s="20" t="n">
        <f aca="false">D11/D$5*100</f>
        <v>8.91930936185845</v>
      </c>
      <c r="F11" s="19" t="n">
        <v>38555</v>
      </c>
      <c r="G11" s="20" t="n">
        <f aca="false">F11/F$5*100</f>
        <v>7.39624538154305</v>
      </c>
      <c r="H11" s="21" t="n">
        <v>43208</v>
      </c>
      <c r="I11" s="20" t="n">
        <f aca="false">H11/H$5*100</f>
        <v>8.34843631051979</v>
      </c>
      <c r="J11" s="21" t="n">
        <v>31420</v>
      </c>
      <c r="K11" s="20" t="n">
        <f aca="false">J11/J$5*100</f>
        <v>6.29084443874936</v>
      </c>
      <c r="M11" s="13"/>
    </row>
    <row r="12" customFormat="false" ht="15" hidden="false" customHeight="true" outlineLevel="0" collapsed="false">
      <c r="A12" s="16" t="s">
        <v>16</v>
      </c>
      <c r="B12" s="17" t="n">
        <f aca="false">SUM(D12,F12,H12,J12)/4</f>
        <v>94595.3525</v>
      </c>
      <c r="C12" s="18" t="n">
        <f aca="false">B12/B$5*100</f>
        <v>18.3987543703626</v>
      </c>
      <c r="D12" s="19" t="n">
        <v>86140.41</v>
      </c>
      <c r="E12" s="20" t="n">
        <f aca="false">D12/D$5*100</f>
        <v>16.620825834236</v>
      </c>
      <c r="F12" s="19" t="n">
        <v>108721</v>
      </c>
      <c r="G12" s="20" t="n">
        <f aca="false">F12/F$5*100</f>
        <v>20.856625447458</v>
      </c>
      <c r="H12" s="21" t="n">
        <v>96477</v>
      </c>
      <c r="I12" s="20" t="n">
        <f aca="false">H12/H$5*100</f>
        <v>18.6408093392431</v>
      </c>
      <c r="J12" s="21" t="n">
        <v>87043</v>
      </c>
      <c r="K12" s="20" t="n">
        <f aca="false">J12/J$5*100</f>
        <v>17.427561186571</v>
      </c>
      <c r="M12" s="13"/>
    </row>
    <row r="13" customFormat="false" ht="15" hidden="false" customHeight="true" outlineLevel="0" collapsed="false">
      <c r="A13" s="16" t="s">
        <v>17</v>
      </c>
      <c r="B13" s="17" t="n">
        <f aca="false">SUM(D13,F13,H13,J13)/4</f>
        <v>9100.9475</v>
      </c>
      <c r="C13" s="18" t="n">
        <f aca="false">B13/B$5*100</f>
        <v>1.77013027770117</v>
      </c>
      <c r="D13" s="19" t="n">
        <v>12411.79</v>
      </c>
      <c r="E13" s="20" t="n">
        <f aca="false">D13/D$5*100</f>
        <v>2.39485973982608</v>
      </c>
      <c r="F13" s="19" t="n">
        <v>7018</v>
      </c>
      <c r="G13" s="20" t="n">
        <f aca="false">F13/F$5*100</f>
        <v>1.34630657729657</v>
      </c>
      <c r="H13" s="21" t="n">
        <v>10777</v>
      </c>
      <c r="I13" s="20" t="n">
        <f aca="false">H13/H$5*100</f>
        <v>2.08227870113108</v>
      </c>
      <c r="J13" s="21" t="n">
        <v>6197</v>
      </c>
      <c r="K13" s="20" t="n">
        <f aca="false">J13/J$5*100</f>
        <v>1.24074993593029</v>
      </c>
      <c r="M13" s="13"/>
    </row>
    <row r="14" s="25" customFormat="true" ht="15" hidden="false" customHeight="true" outlineLevel="0" collapsed="false">
      <c r="A14" s="24" t="s">
        <v>18</v>
      </c>
      <c r="B14" s="17" t="n">
        <f aca="false">SUM(D14,F14,H14,J14)/4</f>
        <v>32915.5925</v>
      </c>
      <c r="C14" s="18" t="n">
        <f aca="false">B14/B$5*100</f>
        <v>6.40206823440346</v>
      </c>
      <c r="D14" s="19" t="n">
        <v>34818.37</v>
      </c>
      <c r="E14" s="20" t="n">
        <f aca="false">D14/D$5*100</f>
        <v>6.71821812320126</v>
      </c>
      <c r="F14" s="19" t="n">
        <v>31118</v>
      </c>
      <c r="G14" s="20" t="n">
        <f aca="false">F14/F$5*100</f>
        <v>5.96955942894195</v>
      </c>
      <c r="H14" s="21" t="n">
        <v>37516</v>
      </c>
      <c r="I14" s="20" t="n">
        <f aca="false">H14/H$5*100</f>
        <v>7.24865618925802</v>
      </c>
      <c r="J14" s="21" t="n">
        <v>28210</v>
      </c>
      <c r="K14" s="20" t="n">
        <f aca="false">J14/J$5*100</f>
        <v>5.64814518195797</v>
      </c>
      <c r="M14" s="13"/>
    </row>
    <row r="15" customFormat="false" ht="15" hidden="false" customHeight="true" outlineLevel="0" collapsed="false">
      <c r="A15" s="25" t="s">
        <v>19</v>
      </c>
      <c r="B15" s="17" t="n">
        <f aca="false">SUM(D15,F15,H15,J15)/4</f>
        <v>978.585</v>
      </c>
      <c r="C15" s="18" t="n">
        <f aca="false">B15/B$5*100</f>
        <v>0.190334351209498</v>
      </c>
      <c r="D15" s="19" t="n">
        <v>986.34</v>
      </c>
      <c r="E15" s="20" t="n">
        <f aca="false">D15/D$5*100</f>
        <v>0.190314689160875</v>
      </c>
      <c r="F15" s="19" t="n">
        <v>1407</v>
      </c>
      <c r="G15" s="20" t="n">
        <f aca="false">F15/F$5*100</f>
        <v>0.26991355860021</v>
      </c>
      <c r="H15" s="21" t="n">
        <v>1352</v>
      </c>
      <c r="I15" s="20" t="n">
        <f aca="false">H15/H$5*100</f>
        <v>0.261226761058664</v>
      </c>
      <c r="J15" s="21" t="n">
        <v>169</v>
      </c>
      <c r="K15" s="20" t="n">
        <f aca="false">J15/J$5*100</f>
        <v>0.0338368144541261</v>
      </c>
      <c r="M15" s="13"/>
    </row>
    <row r="16" customFormat="false" ht="15" hidden="false" customHeight="true" outlineLevel="0" collapsed="false">
      <c r="A16" s="25" t="s">
        <v>20</v>
      </c>
      <c r="B16" s="17" t="n">
        <f aca="false">SUM(D16,F16,H16,J16)/4</f>
        <v>5863.145</v>
      </c>
      <c r="C16" s="18" t="n">
        <f aca="false">B16/B$5*100</f>
        <v>1.14037911844368</v>
      </c>
      <c r="D16" s="19" t="n">
        <v>4211.58</v>
      </c>
      <c r="E16" s="20" t="n">
        <f aca="false">D16/D$5*100</f>
        <v>0.812626009870995</v>
      </c>
      <c r="F16" s="19" t="n">
        <v>2736</v>
      </c>
      <c r="G16" s="20" t="n">
        <f aca="false">F16/F$5*100</f>
        <v>0.524863892203392</v>
      </c>
      <c r="H16" s="21" t="n">
        <v>6630</v>
      </c>
      <c r="I16" s="20" t="n">
        <f aca="false">H16/H$5*100</f>
        <v>1.28101584749922</v>
      </c>
      <c r="J16" s="21" t="n">
        <v>9875</v>
      </c>
      <c r="K16" s="20" t="n">
        <f aca="false">J16/J$5*100</f>
        <v>1.9771511404408</v>
      </c>
      <c r="M16" s="13"/>
    </row>
    <row r="17" customFormat="false" ht="15" hidden="false" customHeight="true" outlineLevel="0" collapsed="false">
      <c r="A17" s="25" t="s">
        <v>21</v>
      </c>
      <c r="B17" s="17" t="n">
        <f aca="false">SUM(D17,F17,H17,J17)/4</f>
        <v>389.685</v>
      </c>
      <c r="C17" s="18" t="n">
        <f aca="false">B17/B$5*100</f>
        <v>0.0757935607546336</v>
      </c>
      <c r="D17" s="19" t="n">
        <v>975.74</v>
      </c>
      <c r="E17" s="20" t="n">
        <f aca="false">D17/D$5*100</f>
        <v>0.188269415010881</v>
      </c>
      <c r="F17" s="19" t="n">
        <v>454</v>
      </c>
      <c r="G17" s="20" t="n">
        <f aca="false">F17/F$5*100</f>
        <v>0.0870936429314109</v>
      </c>
      <c r="H17" s="21" t="n">
        <v>129</v>
      </c>
      <c r="I17" s="20" t="n">
        <f aca="false">H17/H$5*100</f>
        <v>0.0249247427341477</v>
      </c>
      <c r="J17" s="21" t="n">
        <v>0</v>
      </c>
      <c r="K17" s="20" t="n">
        <f aca="false">J17/J$5*100</f>
        <v>0</v>
      </c>
      <c r="M17" s="13"/>
    </row>
    <row r="18" customFormat="false" ht="15" hidden="false" customHeight="true" outlineLevel="0" collapsed="false">
      <c r="A18" s="1" t="s">
        <v>22</v>
      </c>
      <c r="B18" s="17" t="n">
        <f aca="false">SUM(D18,F18,H18,J18)/4</f>
        <v>2247.4125</v>
      </c>
      <c r="C18" s="18" t="n">
        <f aca="false">B18/B$5*100</f>
        <v>0.437120740750794</v>
      </c>
      <c r="D18" s="19" t="n">
        <v>2141.65</v>
      </c>
      <c r="E18" s="20" t="n">
        <f aca="false">D18/D$5*100</f>
        <v>0.413232205975006</v>
      </c>
      <c r="F18" s="19" t="n">
        <v>1566</v>
      </c>
      <c r="G18" s="20" t="n">
        <f aca="false">F18/F$5*100</f>
        <v>0.300415517247994</v>
      </c>
      <c r="H18" s="17" t="n">
        <v>1871</v>
      </c>
      <c r="I18" s="20" t="n">
        <f aca="false">H18/H$5*100</f>
        <v>0.361505377175119</v>
      </c>
      <c r="J18" s="21" t="n">
        <v>3411</v>
      </c>
      <c r="K18" s="20" t="n">
        <f aca="false">J18/J$5*100</f>
        <v>0.682943042029728</v>
      </c>
      <c r="M18" s="13"/>
    </row>
    <row r="19" customFormat="false" ht="15" hidden="false" customHeight="true" outlineLevel="0" collapsed="false">
      <c r="A19" s="1" t="s">
        <v>23</v>
      </c>
      <c r="B19" s="17" t="n">
        <f aca="false">SUM(D19,F19,H19,J19)/4</f>
        <v>3049.2725</v>
      </c>
      <c r="C19" s="18" t="n">
        <f aca="false">B19/B$5*100</f>
        <v>0.593082157348072</v>
      </c>
      <c r="D19" s="19" t="n">
        <v>3332.09</v>
      </c>
      <c r="E19" s="20" t="n">
        <f aca="false">D19/D$5*100</f>
        <v>0.642928070042845</v>
      </c>
      <c r="F19" s="19" t="n">
        <v>4127</v>
      </c>
      <c r="G19" s="20" t="n">
        <f aca="false">F19/F$5*100</f>
        <v>0.791708071317032</v>
      </c>
      <c r="H19" s="21" t="n">
        <v>3419</v>
      </c>
      <c r="I19" s="20" t="n">
        <f aca="false">H19/H$5*100</f>
        <v>0.660602289984891</v>
      </c>
      <c r="J19" s="21" t="n">
        <v>1319</v>
      </c>
      <c r="K19" s="20" t="n">
        <f aca="false">J19/J$5*100</f>
        <v>0.264087327011789</v>
      </c>
      <c r="M19" s="13"/>
    </row>
    <row r="20" customFormat="false" ht="15" hidden="false" customHeight="true" outlineLevel="0" collapsed="false">
      <c r="A20" s="1" t="s">
        <v>24</v>
      </c>
      <c r="B20" s="17" t="n">
        <f aca="false">SUM(D20,F20,H20,J20)/4</f>
        <v>22545.6875</v>
      </c>
      <c r="C20" s="18" t="n">
        <f aca="false">B20/B$5*100</f>
        <v>4.38512628221829</v>
      </c>
      <c r="D20" s="19" t="n">
        <v>18147.75</v>
      </c>
      <c r="E20" s="20" t="n">
        <f aca="false">D20/D$5*100</f>
        <v>3.50161546750539</v>
      </c>
      <c r="F20" s="19" t="n">
        <v>20663</v>
      </c>
      <c r="G20" s="20" t="n">
        <f aca="false">F20/F$5*100</f>
        <v>3.96391177068666</v>
      </c>
      <c r="H20" s="21" t="n">
        <v>27556</v>
      </c>
      <c r="I20" s="20" t="n">
        <f aca="false">H20/H$5*100</f>
        <v>5.32423419210987</v>
      </c>
      <c r="J20" s="21" t="n">
        <v>23816</v>
      </c>
      <c r="K20" s="20" t="n">
        <f aca="false">J20/J$5*100</f>
        <v>4.76838800615069</v>
      </c>
      <c r="M20" s="13"/>
    </row>
    <row r="21" customFormat="false" ht="15" hidden="false" customHeight="true" outlineLevel="0" collapsed="false">
      <c r="A21" s="1" t="s">
        <v>25</v>
      </c>
      <c r="B21" s="17" t="n">
        <f aca="false">SUM(D21,F21,H21,J21)/4</f>
        <v>14857.1525</v>
      </c>
      <c r="C21" s="18" t="n">
        <f aca="false">B21/B$5*100</f>
        <v>2.88970961327638</v>
      </c>
      <c r="D21" s="19" t="n">
        <v>18277.61</v>
      </c>
      <c r="E21" s="20" t="n">
        <f aca="false">D21/D$5*100</f>
        <v>3.52667200534673</v>
      </c>
      <c r="F21" s="19" t="n">
        <v>14549</v>
      </c>
      <c r="G21" s="20" t="n">
        <f aca="false">F21/F$5*100</f>
        <v>2.79102513438127</v>
      </c>
      <c r="H21" s="21" t="n">
        <v>11987</v>
      </c>
      <c r="I21" s="20" t="n">
        <f aca="false">H21/H$5*100</f>
        <v>2.31606892367619</v>
      </c>
      <c r="J21" s="21" t="n">
        <v>14615</v>
      </c>
      <c r="K21" s="20" t="n">
        <f aca="false">J21/J$5*100</f>
        <v>2.92618368785238</v>
      </c>
      <c r="M21" s="13"/>
    </row>
    <row r="22" customFormat="false" ht="15" hidden="false" customHeight="true" outlineLevel="0" collapsed="false">
      <c r="A22" s="1" t="s">
        <v>26</v>
      </c>
      <c r="B22" s="17" t="n">
        <f aca="false">SUM(D22,F22,H22,J22)/4</f>
        <v>5777.215</v>
      </c>
      <c r="C22" s="18" t="n">
        <f aca="false">B22/B$5*100</f>
        <v>1.1236657713155</v>
      </c>
      <c r="D22" s="19" t="n">
        <v>4095.86</v>
      </c>
      <c r="E22" s="20" t="n">
        <f aca="false">D22/D$5*100</f>
        <v>0.790297790565587</v>
      </c>
      <c r="F22" s="19" t="n">
        <v>6437</v>
      </c>
      <c r="G22" s="20" t="n">
        <f aca="false">F22/F$5*100</f>
        <v>1.23484973469051</v>
      </c>
      <c r="H22" s="21" t="n">
        <v>7177</v>
      </c>
      <c r="I22" s="20" t="n">
        <f aca="false">H22/H$5*100</f>
        <v>1.3867044852944</v>
      </c>
      <c r="J22" s="21" t="n">
        <v>5399</v>
      </c>
      <c r="K22" s="20" t="n">
        <f aca="false">J22/J$5*100</f>
        <v>1.08097610199898</v>
      </c>
      <c r="M22" s="13"/>
    </row>
    <row r="23" customFormat="false" ht="15" hidden="false" customHeight="true" outlineLevel="0" collapsed="false">
      <c r="A23" s="1" t="s">
        <v>27</v>
      </c>
      <c r="B23" s="17" t="n">
        <f aca="false">SUM(D23,F23,H23,J23)/4</f>
        <v>1717.6475</v>
      </c>
      <c r="C23" s="18" t="n">
        <f aca="false">B23/B$5*100</f>
        <v>0.334081681733437</v>
      </c>
      <c r="D23" s="19" t="n">
        <v>1519.59</v>
      </c>
      <c r="E23" s="20" t="n">
        <f aca="false">D23/D$5*100</f>
        <v>0.293205485432988</v>
      </c>
      <c r="F23" s="19" t="n">
        <v>2203</v>
      </c>
      <c r="G23" s="20" t="n">
        <f aca="false">F23/F$5*100</f>
        <v>0.422615188057044</v>
      </c>
      <c r="H23" s="21" t="n">
        <v>1700</v>
      </c>
      <c r="I23" s="20" t="n">
        <f aca="false">H23/H$5*100</f>
        <v>0.328465601922876</v>
      </c>
      <c r="J23" s="21" t="n">
        <v>1448</v>
      </c>
      <c r="K23" s="20" t="n">
        <f aca="false">J23/J$5*100</f>
        <v>0.289915427985648</v>
      </c>
      <c r="M23" s="13"/>
    </row>
    <row r="24" customFormat="false" ht="15" hidden="false" customHeight="true" outlineLevel="0" collapsed="false">
      <c r="A24" s="1" t="s">
        <v>28</v>
      </c>
      <c r="B24" s="17" t="n">
        <f aca="false">SUM(D24,F24,H24,J24)/4</f>
        <v>11400.7</v>
      </c>
      <c r="C24" s="18" t="n">
        <f aca="false">B24/B$5*100</f>
        <v>2.21743112538422</v>
      </c>
      <c r="D24" s="19" t="n">
        <v>6969.8</v>
      </c>
      <c r="E24" s="20" t="n">
        <f aca="false">D24/D$5*100</f>
        <v>1.34482563873863</v>
      </c>
      <c r="F24" s="19" t="n">
        <v>14220</v>
      </c>
      <c r="G24" s="20" t="n">
        <f aca="false">F24/F$5*100</f>
        <v>2.72791101868868</v>
      </c>
      <c r="H24" s="19" t="n">
        <v>15267</v>
      </c>
      <c r="I24" s="20" t="n">
        <f aca="false">H24/H$5*100</f>
        <v>2.94981432032738</v>
      </c>
      <c r="J24" s="19" t="n">
        <v>9146</v>
      </c>
      <c r="K24" s="20" t="n">
        <f aca="false">J24/J$5*100</f>
        <v>1.83119233726294</v>
      </c>
      <c r="M24" s="13"/>
    </row>
    <row r="25" customFormat="false" ht="15" hidden="false" customHeight="true" outlineLevel="0" collapsed="false">
      <c r="A25" s="26" t="s">
        <v>29</v>
      </c>
      <c r="B25" s="27" t="n">
        <f aca="false">SUM(D25,F25,H25,J25)/4</f>
        <v>1269.49</v>
      </c>
      <c r="C25" s="28" t="n">
        <f aca="false">B25/B$5*100</f>
        <v>0.246915245499313</v>
      </c>
      <c r="D25" s="29" t="n">
        <v>1735.96</v>
      </c>
      <c r="E25" s="30" t="n">
        <f aca="false">D25/D$5*100</f>
        <v>0.334954161643766</v>
      </c>
      <c r="F25" s="29" t="n">
        <v>1423</v>
      </c>
      <c r="G25" s="30" t="n">
        <f aca="false">F25/F$5*100</f>
        <v>0.272982938086779</v>
      </c>
      <c r="H25" s="29" t="n">
        <v>1283</v>
      </c>
      <c r="I25" s="30" t="n">
        <f aca="false">H25/H$5*100</f>
        <v>0.247894921921794</v>
      </c>
      <c r="J25" s="29" t="n">
        <v>636</v>
      </c>
      <c r="K25" s="30" t="n">
        <f aca="false">J25/J$5*100</f>
        <v>0.127338544336238</v>
      </c>
      <c r="M25" s="13"/>
    </row>
    <row r="26" s="15" customFormat="true" ht="21" hidden="false" customHeight="true" outlineLevel="0" collapsed="false">
      <c r="A26" s="10" t="s">
        <v>30</v>
      </c>
      <c r="B26" s="11" t="n">
        <f aca="false">SUM(D26,F26,H26,J26)/4</f>
        <v>271400.895</v>
      </c>
      <c r="C26" s="12" t="n">
        <f aca="false">B26/B$26*100</f>
        <v>100</v>
      </c>
      <c r="D26" s="31" t="n">
        <v>270676.58</v>
      </c>
      <c r="E26" s="12" t="n">
        <f aca="false">D26/D$26*100</f>
        <v>100</v>
      </c>
      <c r="F26" s="31" t="n">
        <v>273680</v>
      </c>
      <c r="G26" s="12" t="n">
        <f aca="false">F26/F$26*100</f>
        <v>100</v>
      </c>
      <c r="H26" s="31" t="n">
        <v>274649</v>
      </c>
      <c r="I26" s="12" t="n">
        <f aca="false">H26/H$26*100</f>
        <v>100</v>
      </c>
      <c r="J26" s="31" t="n">
        <v>266598</v>
      </c>
      <c r="K26" s="12" t="n">
        <f aca="false">J26/J$26*100</f>
        <v>100</v>
      </c>
      <c r="M26" s="14"/>
    </row>
    <row r="27" s="23" customFormat="true" ht="15" hidden="false" customHeight="true" outlineLevel="0" collapsed="false">
      <c r="A27" s="16" t="s">
        <v>10</v>
      </c>
      <c r="B27" s="17" t="n">
        <f aca="false">SUM(D27,F27,H27,J27)/4</f>
        <v>117164.5425</v>
      </c>
      <c r="C27" s="18" t="n">
        <f aca="false">B27/B$26*100</f>
        <v>43.1702859712382</v>
      </c>
      <c r="D27" s="19" t="n">
        <v>112715.17</v>
      </c>
      <c r="E27" s="20" t="n">
        <f aca="false">D27/D$26*100</f>
        <v>41.6420105500077</v>
      </c>
      <c r="F27" s="19" t="n">
        <v>115749</v>
      </c>
      <c r="G27" s="20" t="n">
        <f aca="false">F27/F$26*100</f>
        <v>42.2935545162233</v>
      </c>
      <c r="H27" s="19" t="n">
        <v>112127</v>
      </c>
      <c r="I27" s="20" t="n">
        <f aca="false">H27/H$26*100</f>
        <v>40.8255628092584</v>
      </c>
      <c r="J27" s="19" t="n">
        <v>128067</v>
      </c>
      <c r="K27" s="20" t="n">
        <f aca="false">J27/J$26*100</f>
        <v>48.0374946548736</v>
      </c>
      <c r="M27" s="13"/>
    </row>
    <row r="28" s="23" customFormat="true" ht="15" hidden="false" customHeight="true" outlineLevel="0" collapsed="false">
      <c r="A28" s="16" t="s">
        <v>11</v>
      </c>
      <c r="B28" s="17" t="n">
        <f aca="false">SUM(D28,F28,H28,J28)/4</f>
        <v>683.56</v>
      </c>
      <c r="C28" s="18" t="n">
        <f aca="false">B28/B$26*100</f>
        <v>0.25186357620523</v>
      </c>
      <c r="D28" s="19" t="n">
        <v>717.24</v>
      </c>
      <c r="E28" s="20" t="n">
        <f aca="false">D28/D$26*100</f>
        <v>0.264980442711372</v>
      </c>
      <c r="F28" s="19" t="n">
        <v>1365</v>
      </c>
      <c r="G28" s="20" t="n">
        <f aca="false">F28/F$26*100</f>
        <v>0.498757673194972</v>
      </c>
      <c r="H28" s="19" t="n">
        <v>652</v>
      </c>
      <c r="I28" s="20" t="n">
        <f aca="false">H28/H$26*100</f>
        <v>0.237393910045185</v>
      </c>
      <c r="J28" s="19" t="n">
        <v>0</v>
      </c>
      <c r="K28" s="20" t="n">
        <f aca="false">J28/J$26*100</f>
        <v>0</v>
      </c>
      <c r="M28" s="13"/>
    </row>
    <row r="29" s="23" customFormat="true" ht="15" hidden="false" customHeight="true" outlineLevel="0" collapsed="false">
      <c r="A29" s="16" t="s">
        <v>12</v>
      </c>
      <c r="B29" s="17" t="n">
        <f aca="false">SUM(D29,F29,H29,J29)/4</f>
        <v>25089.315</v>
      </c>
      <c r="C29" s="18" t="n">
        <f aca="false">B29/B$26*100</f>
        <v>9.24437445204446</v>
      </c>
      <c r="D29" s="19" t="n">
        <v>29445.26</v>
      </c>
      <c r="E29" s="20" t="n">
        <f aca="false">D29/D$26*100</f>
        <v>10.8783922125808</v>
      </c>
      <c r="F29" s="19" t="n">
        <v>28202</v>
      </c>
      <c r="G29" s="20" t="n">
        <f aca="false">F29/F$26*100</f>
        <v>10.3047354574686</v>
      </c>
      <c r="H29" s="19" t="n">
        <v>20798</v>
      </c>
      <c r="I29" s="20" t="n">
        <f aca="false">H29/H$26*100</f>
        <v>7.57257444957018</v>
      </c>
      <c r="J29" s="19" t="n">
        <v>21912</v>
      </c>
      <c r="K29" s="20" t="n">
        <f aca="false">J29/J$26*100</f>
        <v>8.21911642247879</v>
      </c>
      <c r="M29" s="13"/>
    </row>
    <row r="30" s="23" customFormat="true" ht="15" hidden="false" customHeight="true" outlineLevel="0" collapsed="false">
      <c r="A30" s="16" t="s">
        <v>13</v>
      </c>
      <c r="B30" s="17" t="n">
        <f aca="false">SUM(D30,F30,H30,J30)/4</f>
        <v>1997.1625</v>
      </c>
      <c r="C30" s="18" t="n">
        <f aca="false">B30/B$26*100</f>
        <v>0.735871744269672</v>
      </c>
      <c r="D30" s="19" t="n">
        <v>2864.65</v>
      </c>
      <c r="E30" s="20" t="n">
        <f aca="false">D30/D$26*100</f>
        <v>1.05832946463266</v>
      </c>
      <c r="F30" s="19" t="n">
        <v>1500</v>
      </c>
      <c r="G30" s="20" t="n">
        <f aca="false">F30/F$26*100</f>
        <v>0.54808535515931</v>
      </c>
      <c r="H30" s="19" t="n">
        <v>1198</v>
      </c>
      <c r="I30" s="20" t="n">
        <f aca="false">H30/H$26*100</f>
        <v>0.436193104653576</v>
      </c>
      <c r="J30" s="19" t="n">
        <v>2426</v>
      </c>
      <c r="K30" s="20" t="n">
        <f aca="false">J30/J$26*100</f>
        <v>0.909984320962648</v>
      </c>
      <c r="M30" s="13"/>
    </row>
    <row r="31" s="23" customFormat="true" ht="15" hidden="false" customHeight="true" outlineLevel="0" collapsed="false">
      <c r="A31" s="16" t="s">
        <v>14</v>
      </c>
      <c r="B31" s="17" t="n">
        <f aca="false">SUM(D31,F31,H31,J31)/4</f>
        <v>2157.2875</v>
      </c>
      <c r="C31" s="18" t="n">
        <f aca="false">B31/B$26*100</f>
        <v>0.794871181246473</v>
      </c>
      <c r="D31" s="19" t="n">
        <v>2233.15</v>
      </c>
      <c r="E31" s="20" t="n">
        <f aca="false">D31/D$26*100</f>
        <v>0.825025201663181</v>
      </c>
      <c r="F31" s="19" t="n">
        <v>2450</v>
      </c>
      <c r="G31" s="20" t="n">
        <f aca="false">F31/F$26*100</f>
        <v>0.89520608009354</v>
      </c>
      <c r="H31" s="19" t="n">
        <v>3620</v>
      </c>
      <c r="I31" s="20" t="n">
        <f aca="false">H31/H$26*100</f>
        <v>1.31804594227541</v>
      </c>
      <c r="J31" s="19" t="n">
        <v>326</v>
      </c>
      <c r="K31" s="20" t="n">
        <f aca="false">J31/J$26*100</f>
        <v>0.122281487483027</v>
      </c>
      <c r="M31" s="13"/>
    </row>
    <row r="32" customFormat="false" ht="15" hidden="false" customHeight="true" outlineLevel="0" collapsed="false">
      <c r="A32" s="16" t="s">
        <v>15</v>
      </c>
      <c r="B32" s="17" t="n">
        <f aca="false">SUM(D32,F32,H32,J32)/4</f>
        <v>27260.9475</v>
      </c>
      <c r="C32" s="18" t="n">
        <f aca="false">B32/B$26*100</f>
        <v>10.0445311722351</v>
      </c>
      <c r="D32" s="19" t="n">
        <v>31498.79</v>
      </c>
      <c r="E32" s="20" t="n">
        <f aca="false">D32/D$26*100</f>
        <v>11.6370577757411</v>
      </c>
      <c r="F32" s="19" t="n">
        <v>27507</v>
      </c>
      <c r="G32" s="20" t="n">
        <f aca="false">F32/F$26*100</f>
        <v>10.0507892429114</v>
      </c>
      <c r="H32" s="19" t="n">
        <v>29598</v>
      </c>
      <c r="I32" s="20" t="n">
        <f aca="false">H32/H$26*100</f>
        <v>10.7766640330021</v>
      </c>
      <c r="J32" s="19" t="n">
        <v>20440</v>
      </c>
      <c r="K32" s="20" t="n">
        <f aca="false">J32/J$26*100</f>
        <v>7.66697424586831</v>
      </c>
      <c r="M32" s="13"/>
    </row>
    <row r="33" customFormat="false" ht="15" hidden="false" customHeight="true" outlineLevel="0" collapsed="false">
      <c r="A33" s="16" t="s">
        <v>16</v>
      </c>
      <c r="B33" s="17" t="n">
        <f aca="false">SUM(D33,F33,H33,J33)/4</f>
        <v>47959.0725</v>
      </c>
      <c r="C33" s="18" t="n">
        <f aca="false">B33/B$26*100</f>
        <v>17.6709338044003</v>
      </c>
      <c r="D33" s="19" t="n">
        <v>45183.29</v>
      </c>
      <c r="E33" s="20" t="n">
        <f aca="false">D33/D$26*100</f>
        <v>16.6927223626071</v>
      </c>
      <c r="F33" s="19" t="n">
        <v>47691</v>
      </c>
      <c r="G33" s="20" t="n">
        <f aca="false">F33/F$26*100</f>
        <v>17.4258257819351</v>
      </c>
      <c r="H33" s="19" t="n">
        <v>49064</v>
      </c>
      <c r="I33" s="20" t="n">
        <f aca="false">H33/H$26*100</f>
        <v>17.8642558319892</v>
      </c>
      <c r="J33" s="19" t="n">
        <v>49898</v>
      </c>
      <c r="K33" s="20" t="n">
        <f aca="false">J33/J$26*100</f>
        <v>18.7165695166505</v>
      </c>
      <c r="M33" s="13"/>
    </row>
    <row r="34" customFormat="false" ht="15" hidden="false" customHeight="true" outlineLevel="0" collapsed="false">
      <c r="A34" s="16" t="s">
        <v>17</v>
      </c>
      <c r="B34" s="17" t="n">
        <f aca="false">SUM(D34,F34,H34,J34)/4</f>
        <v>7956.4575</v>
      </c>
      <c r="C34" s="18" t="n">
        <f aca="false">B34/B$26*100</f>
        <v>2.93162537286401</v>
      </c>
      <c r="D34" s="19" t="n">
        <v>9809.83</v>
      </c>
      <c r="E34" s="20" t="n">
        <f aca="false">D34/D$26*100</f>
        <v>3.624188690429</v>
      </c>
      <c r="F34" s="19" t="n">
        <v>6409</v>
      </c>
      <c r="G34" s="20" t="n">
        <f aca="false">F34/F$26*100</f>
        <v>2.34178602747735</v>
      </c>
      <c r="H34" s="19" t="n">
        <v>9793</v>
      </c>
      <c r="I34" s="20" t="n">
        <f aca="false">H34/H$26*100</f>
        <v>3.56564196483512</v>
      </c>
      <c r="J34" s="19" t="n">
        <v>5814</v>
      </c>
      <c r="K34" s="20" t="n">
        <f aca="false">J34/J$26*100</f>
        <v>2.18081155897644</v>
      </c>
      <c r="M34" s="13"/>
    </row>
    <row r="35" s="25" customFormat="true" ht="15" hidden="false" customHeight="true" outlineLevel="0" collapsed="false">
      <c r="A35" s="24" t="s">
        <v>18</v>
      </c>
      <c r="B35" s="17" t="n">
        <f aca="false">SUM(D35,F35,H35,J35)/4</f>
        <v>10962.245</v>
      </c>
      <c r="C35" s="18" t="n">
        <f aca="false">B35/B$26*100</f>
        <v>4.03913369556132</v>
      </c>
      <c r="D35" s="19" t="n">
        <v>9736.98</v>
      </c>
      <c r="E35" s="20" t="n">
        <f aca="false">D35/D$26*100</f>
        <v>3.5972746515417</v>
      </c>
      <c r="F35" s="19" t="n">
        <v>12776</v>
      </c>
      <c r="G35" s="20" t="n">
        <f aca="false">F35/F$26*100</f>
        <v>4.66822566501023</v>
      </c>
      <c r="H35" s="19" t="n">
        <v>12091</v>
      </c>
      <c r="I35" s="20" t="n">
        <f aca="false">H35/H$26*100</f>
        <v>4.40234626741769</v>
      </c>
      <c r="J35" s="19" t="n">
        <v>9245</v>
      </c>
      <c r="K35" s="20" t="n">
        <f aca="false">J35/J$26*100</f>
        <v>3.46776795024719</v>
      </c>
      <c r="M35" s="13"/>
    </row>
    <row r="36" customFormat="false" ht="15" hidden="false" customHeight="true" outlineLevel="0" collapsed="false">
      <c r="A36" s="25" t="s">
        <v>19</v>
      </c>
      <c r="B36" s="17" t="n">
        <f aca="false">SUM(D36,F36,H36,J36)/4</f>
        <v>318.9225</v>
      </c>
      <c r="C36" s="18" t="n">
        <f aca="false">B36/B$26*100</f>
        <v>0.117509745131828</v>
      </c>
      <c r="D36" s="19" t="n">
        <v>313.69</v>
      </c>
      <c r="E36" s="20" t="n">
        <f aca="false">D36/D$26*100</f>
        <v>0.115891075615038</v>
      </c>
      <c r="F36" s="19" t="n">
        <v>793</v>
      </c>
      <c r="G36" s="20" t="n">
        <f aca="false">F36/F$26*100</f>
        <v>0.289754457760889</v>
      </c>
      <c r="H36" s="19" t="s">
        <v>31</v>
      </c>
      <c r="I36" s="20" t="e">
        <f aca="false">H36/H$26*100</f>
        <v>#VALUE!</v>
      </c>
      <c r="J36" s="19" t="n">
        <v>169</v>
      </c>
      <c r="K36" s="20" t="n">
        <f aca="false">J36/J$26*100</f>
        <v>0.0633913232657409</v>
      </c>
      <c r="M36" s="13"/>
    </row>
    <row r="37" customFormat="false" ht="15" hidden="false" customHeight="true" outlineLevel="0" collapsed="false">
      <c r="A37" s="25" t="s">
        <v>20</v>
      </c>
      <c r="B37" s="17" t="n">
        <f aca="false">SUM(D37,F37,H37,J37)/4</f>
        <v>2658.4675</v>
      </c>
      <c r="C37" s="18" t="n">
        <f aca="false">B37/B$26*100</f>
        <v>0.979535273824355</v>
      </c>
      <c r="D37" s="19" t="n">
        <v>2556.87</v>
      </c>
      <c r="E37" s="20" t="n">
        <f aca="false">D37/D$26*100</f>
        <v>0.944621806585557</v>
      </c>
      <c r="F37" s="19" t="n">
        <v>1513</v>
      </c>
      <c r="G37" s="20" t="n">
        <f aca="false">F37/F$26*100</f>
        <v>0.552835428237358</v>
      </c>
      <c r="H37" s="19" t="n">
        <v>1927</v>
      </c>
      <c r="I37" s="20" t="n">
        <f aca="false">H37/H$26*100</f>
        <v>0.701622798553791</v>
      </c>
      <c r="J37" s="19" t="n">
        <v>4637</v>
      </c>
      <c r="K37" s="20" t="n">
        <f aca="false">J37/J$26*100</f>
        <v>1.73932287564048</v>
      </c>
      <c r="M37" s="13"/>
    </row>
    <row r="38" customFormat="false" ht="15" hidden="false" customHeight="true" outlineLevel="0" collapsed="false">
      <c r="A38" s="25" t="s">
        <v>21</v>
      </c>
      <c r="B38" s="17" t="n">
        <f aca="false">SUM(D38,F38,H38,J38)/4</f>
        <v>0</v>
      </c>
      <c r="C38" s="18" t="n">
        <f aca="false">B38/B$26*100</f>
        <v>0</v>
      </c>
      <c r="D38" s="19" t="n">
        <v>0</v>
      </c>
      <c r="E38" s="20" t="n">
        <f aca="false">D38/D$26*100</f>
        <v>0</v>
      </c>
      <c r="F38" s="19" t="n">
        <v>0</v>
      </c>
      <c r="G38" s="20" t="n">
        <f aca="false">F38/F$26*100</f>
        <v>0</v>
      </c>
      <c r="H38" s="19" t="n">
        <v>0</v>
      </c>
      <c r="I38" s="20" t="n">
        <f aca="false">H38/H$26*100</f>
        <v>0</v>
      </c>
      <c r="J38" s="19" t="n">
        <v>0</v>
      </c>
      <c r="K38" s="20" t="n">
        <f aca="false">J38/J$26*100</f>
        <v>0</v>
      </c>
      <c r="M38" s="13"/>
    </row>
    <row r="39" customFormat="false" ht="15" hidden="false" customHeight="true" outlineLevel="0" collapsed="false">
      <c r="A39" s="1" t="s">
        <v>22</v>
      </c>
      <c r="B39" s="17" t="n">
        <f aca="false">SUM(D39,F39,H39,J39)/4</f>
        <v>1595.1275</v>
      </c>
      <c r="C39" s="18" t="n">
        <f aca="false">B39/B$26*100</f>
        <v>0.587738481849885</v>
      </c>
      <c r="D39" s="19" t="n">
        <v>1550.51</v>
      </c>
      <c r="E39" s="20" t="n">
        <f aca="false">D39/D$26*100</f>
        <v>0.572827542006035</v>
      </c>
      <c r="F39" s="19" t="n">
        <v>644</v>
      </c>
      <c r="G39" s="20" t="n">
        <f aca="false">F39/F$26*100</f>
        <v>0.23531131248173</v>
      </c>
      <c r="H39" s="19" t="n">
        <v>1395</v>
      </c>
      <c r="I39" s="20" t="n">
        <f aca="false">H39/H$26*100</f>
        <v>0.507921019191768</v>
      </c>
      <c r="J39" s="19" t="n">
        <v>2791</v>
      </c>
      <c r="K39" s="20" t="n">
        <f aca="false">J39/J$26*100</f>
        <v>1.04689457535315</v>
      </c>
      <c r="M39" s="13"/>
    </row>
    <row r="40" customFormat="false" ht="15" hidden="false" customHeight="true" outlineLevel="0" collapsed="false">
      <c r="A40" s="1" t="s">
        <v>23</v>
      </c>
      <c r="B40" s="17" t="n">
        <f aca="false">SUM(D40,F40,H40,J40)/4</f>
        <v>1445.0575</v>
      </c>
      <c r="C40" s="18" t="n">
        <f aca="false">B40/B$26*100</f>
        <v>0.532443896325397</v>
      </c>
      <c r="D40" s="19" t="n">
        <v>1076.23</v>
      </c>
      <c r="E40" s="20" t="n">
        <f aca="false">D40/D$26*100</f>
        <v>0.397607358567926</v>
      </c>
      <c r="F40" s="19" t="n">
        <v>2228</v>
      </c>
      <c r="G40" s="20" t="n">
        <f aca="false">F40/F$26*100</f>
        <v>0.814089447529962</v>
      </c>
      <c r="H40" s="19" t="n">
        <v>1652</v>
      </c>
      <c r="I40" s="20" t="n">
        <f aca="false">H40/H$26*100</f>
        <v>0.601494999071542</v>
      </c>
      <c r="J40" s="19" t="n">
        <v>824</v>
      </c>
      <c r="K40" s="20" t="n">
        <f aca="false">J40/J$26*100</f>
        <v>0.309079587993908</v>
      </c>
      <c r="M40" s="13"/>
    </row>
    <row r="41" customFormat="false" ht="15" hidden="false" customHeight="true" outlineLevel="0" collapsed="false">
      <c r="A41" s="1" t="s">
        <v>24</v>
      </c>
      <c r="B41" s="17" t="n">
        <f aca="false">SUM(D41,F41,H41,J41)/4</f>
        <v>13451.8</v>
      </c>
      <c r="C41" s="18" t="n">
        <f aca="false">B41/B$26*100</f>
        <v>4.95643170226097</v>
      </c>
      <c r="D41" s="19" t="n">
        <v>11660.2</v>
      </c>
      <c r="E41" s="20" t="n">
        <f aca="false">D41/D$26*100</f>
        <v>4.30779788927435</v>
      </c>
      <c r="F41" s="19" t="n">
        <v>13193</v>
      </c>
      <c r="G41" s="20" t="n">
        <f aca="false">F41/F$26*100</f>
        <v>4.82059339374452</v>
      </c>
      <c r="H41" s="19" t="n">
        <v>16756</v>
      </c>
      <c r="I41" s="20" t="n">
        <f aca="false">H41/H$26*100</f>
        <v>6.10087784772564</v>
      </c>
      <c r="J41" s="19" t="n">
        <v>12198</v>
      </c>
      <c r="K41" s="20" t="n">
        <f aca="false">J41/J$26*100</f>
        <v>4.57542817275448</v>
      </c>
      <c r="M41" s="13"/>
    </row>
    <row r="42" customFormat="false" ht="15" hidden="false" customHeight="true" outlineLevel="0" collapsed="false">
      <c r="A42" s="1" t="s">
        <v>25</v>
      </c>
      <c r="B42" s="17" t="n">
        <f aca="false">SUM(D42,F42,H42,J42)/4</f>
        <v>3839.24</v>
      </c>
      <c r="C42" s="18" t="n">
        <f aca="false">B42/B$26*100</f>
        <v>1.41460108302148</v>
      </c>
      <c r="D42" s="19" t="n">
        <v>4369.96</v>
      </c>
      <c r="E42" s="20" t="n">
        <f aca="false">D42/D$26*100</f>
        <v>1.61445811085688</v>
      </c>
      <c r="F42" s="19" t="n">
        <v>4948</v>
      </c>
      <c r="G42" s="20" t="n">
        <f aca="false">F42/F$26*100</f>
        <v>1.80795089155218</v>
      </c>
      <c r="H42" s="19" t="n">
        <v>2808</v>
      </c>
      <c r="I42" s="20" t="n">
        <f aca="false">H42/H$26*100</f>
        <v>1.02239585798601</v>
      </c>
      <c r="J42" s="19" t="n">
        <v>3231</v>
      </c>
      <c r="K42" s="20" t="n">
        <f aca="false">J42/J$26*100</f>
        <v>1.2119370737965</v>
      </c>
      <c r="M42" s="13"/>
    </row>
    <row r="43" customFormat="false" ht="15" hidden="false" customHeight="true" outlineLevel="0" collapsed="false">
      <c r="A43" s="1" t="s">
        <v>26</v>
      </c>
      <c r="B43" s="17" t="n">
        <f aca="false">SUM(D43,F43,H43,J43)/4</f>
        <v>1259.4925</v>
      </c>
      <c r="C43" s="18" t="n">
        <f aca="false">B43/B$26*100</f>
        <v>0.464070871984413</v>
      </c>
      <c r="D43" s="19" t="n">
        <v>1426.97</v>
      </c>
      <c r="E43" s="20" t="n">
        <f aca="false">D43/D$26*100</f>
        <v>0.527186356499702</v>
      </c>
      <c r="F43" s="19" t="n">
        <v>461</v>
      </c>
      <c r="G43" s="20" t="n">
        <f aca="false">F43/F$26*100</f>
        <v>0.168444899152295</v>
      </c>
      <c r="H43" s="19" t="n">
        <v>2005</v>
      </c>
      <c r="I43" s="20" t="n">
        <f aca="false">H43/H$26*100</f>
        <v>0.730022683497846</v>
      </c>
      <c r="J43" s="19" t="n">
        <v>1145</v>
      </c>
      <c r="K43" s="20" t="n">
        <f aca="false">J43/J$26*100</f>
        <v>0.429485592540079</v>
      </c>
      <c r="M43" s="13"/>
    </row>
    <row r="44" customFormat="false" ht="15" hidden="false" customHeight="true" outlineLevel="0" collapsed="false">
      <c r="A44" s="1" t="s">
        <v>27</v>
      </c>
      <c r="B44" s="17" t="n">
        <f aca="false">SUM(D44,F44,H44,J44)/4</f>
        <v>858.53</v>
      </c>
      <c r="C44" s="18" t="n">
        <f aca="false">B44/B$26*100</f>
        <v>0.316332781437585</v>
      </c>
      <c r="D44" s="19" t="n">
        <v>606.12</v>
      </c>
      <c r="E44" s="20" t="n">
        <f aca="false">D44/D$26*100</f>
        <v>0.223927759099069</v>
      </c>
      <c r="F44" s="19" t="n">
        <v>1066</v>
      </c>
      <c r="G44" s="20" t="n">
        <f aca="false">F44/F$26*100</f>
        <v>0.389505992399883</v>
      </c>
      <c r="H44" s="19" t="n">
        <v>1255</v>
      </c>
      <c r="I44" s="20" t="n">
        <f aca="false">H44/H$26*100</f>
        <v>0.456946866728078</v>
      </c>
      <c r="J44" s="19" t="n">
        <v>507</v>
      </c>
      <c r="K44" s="20" t="n">
        <f aca="false">J44/J$26*100</f>
        <v>0.190173969797223</v>
      </c>
      <c r="M44" s="13"/>
    </row>
    <row r="45" customFormat="false" ht="15" hidden="false" customHeight="true" outlineLevel="0" collapsed="false">
      <c r="A45" s="1" t="s">
        <v>28</v>
      </c>
      <c r="B45" s="17" t="n">
        <f aca="false">SUM(D45,F45,H45,J45)/4</f>
        <v>4641.36</v>
      </c>
      <c r="C45" s="18" t="n">
        <f aca="false">B45/B$26*100</f>
        <v>1.71014911354659</v>
      </c>
      <c r="D45" s="19" t="n">
        <v>2769.44</v>
      </c>
      <c r="E45" s="20" t="n">
        <f aca="false">D45/D$26*100</f>
        <v>1.02315464455772</v>
      </c>
      <c r="F45" s="19" t="n">
        <v>5185</v>
      </c>
      <c r="G45" s="20" t="n">
        <f aca="false">F45/F$26*100</f>
        <v>1.89454837766735</v>
      </c>
      <c r="H45" s="19" t="n">
        <v>7787</v>
      </c>
      <c r="I45" s="20" t="n">
        <f aca="false">H45/H$26*100</f>
        <v>2.83525518024824</v>
      </c>
      <c r="J45" s="19" t="n">
        <v>2824</v>
      </c>
      <c r="K45" s="20" t="n">
        <f aca="false">J45/J$26*100</f>
        <v>1.0592727627364</v>
      </c>
      <c r="M45" s="13"/>
    </row>
    <row r="46" customFormat="false" ht="15" hidden="false" customHeight="true" outlineLevel="0" collapsed="false">
      <c r="A46" s="26" t="s">
        <v>29</v>
      </c>
      <c r="B46" s="27" t="n">
        <f aca="false">SUM(D46,F46,H46,J46)/4</f>
        <v>102.56</v>
      </c>
      <c r="C46" s="28" t="n">
        <f aca="false">B46/B$26*100</f>
        <v>0.0377891163549774</v>
      </c>
      <c r="D46" s="29" t="n">
        <v>142.24</v>
      </c>
      <c r="E46" s="30" t="n">
        <f aca="false">D46/D$26*100</f>
        <v>0.0525497994691672</v>
      </c>
      <c r="F46" s="29" t="n">
        <v>0</v>
      </c>
      <c r="G46" s="30" t="n">
        <f aca="false">F46/F$26*100</f>
        <v>0</v>
      </c>
      <c r="H46" s="29" t="n">
        <v>124</v>
      </c>
      <c r="I46" s="30" t="n">
        <f aca="false">H46/H$26*100</f>
        <v>0.0451485350392683</v>
      </c>
      <c r="J46" s="29" t="n">
        <v>144</v>
      </c>
      <c r="K46" s="30" t="n">
        <f aca="false">J46/J$26*100</f>
        <v>0.0540139085814597</v>
      </c>
      <c r="M46" s="13"/>
    </row>
    <row r="47" s="32" customFormat="true" ht="21" hidden="false" customHeight="true" outlineLevel="0" collapsed="false">
      <c r="A47" s="10" t="s">
        <v>32</v>
      </c>
      <c r="B47" s="11" t="n">
        <f aca="false">SUM(D47,F47,H47,J47)/4</f>
        <v>242739.3375</v>
      </c>
      <c r="C47" s="12" t="n">
        <f aca="false">B47/B$47*100</f>
        <v>100</v>
      </c>
      <c r="D47" s="31" t="n">
        <v>247591.35</v>
      </c>
      <c r="E47" s="12" t="n">
        <f aca="false">D47/D$47*100</f>
        <v>100</v>
      </c>
      <c r="F47" s="31" t="n">
        <v>247598</v>
      </c>
      <c r="G47" s="12" t="n">
        <f aca="false">F47/F$47*100</f>
        <v>100</v>
      </c>
      <c r="H47" s="31" t="n">
        <v>242910</v>
      </c>
      <c r="I47" s="12" t="n">
        <f aca="false">H47/H$47*100</f>
        <v>100</v>
      </c>
      <c r="J47" s="31" t="n">
        <v>232858</v>
      </c>
      <c r="K47" s="12" t="n">
        <f aca="false">J47/J$47*100</f>
        <v>100</v>
      </c>
      <c r="M47" s="15"/>
      <c r="N47" s="15"/>
      <c r="O47" s="15"/>
      <c r="P47" s="15"/>
    </row>
    <row r="48" customFormat="false" ht="15" hidden="false" customHeight="true" outlineLevel="0" collapsed="false">
      <c r="A48" s="16" t="s">
        <v>10</v>
      </c>
      <c r="B48" s="17" t="n">
        <f aca="false">SUM(D48,F48,H48,J48)/4</f>
        <v>95996.57</v>
      </c>
      <c r="C48" s="18" t="n">
        <f aca="false">B48/B$47*100</f>
        <v>39.5471829941861</v>
      </c>
      <c r="D48" s="19" t="n">
        <v>100531.28</v>
      </c>
      <c r="E48" s="20" t="n">
        <f aca="false">D48/D$47*100</f>
        <v>40.6037125287293</v>
      </c>
      <c r="F48" s="19" t="n">
        <v>91000</v>
      </c>
      <c r="G48" s="20" t="n">
        <f aca="false">F48/F$47*100</f>
        <v>36.7531240155413</v>
      </c>
      <c r="H48" s="19" t="n">
        <v>92922</v>
      </c>
      <c r="I48" s="20" t="n">
        <f aca="false">H48/H$47*100</f>
        <v>38.2536742003211</v>
      </c>
      <c r="J48" s="19" t="n">
        <v>99533</v>
      </c>
      <c r="K48" s="20" t="n">
        <f aca="false">J48/J$47*100</f>
        <v>42.7440757886781</v>
      </c>
      <c r="M48" s="23"/>
      <c r="N48" s="23"/>
      <c r="O48" s="23"/>
      <c r="P48" s="23"/>
    </row>
    <row r="49" customFormat="false" ht="15" hidden="false" customHeight="true" outlineLevel="0" collapsed="false">
      <c r="A49" s="16" t="s">
        <v>11</v>
      </c>
      <c r="B49" s="17" t="n">
        <f aca="false">SUM(D49,F49,H49,J49)/4</f>
        <v>42.27</v>
      </c>
      <c r="C49" s="18" t="n">
        <f aca="false">B49/B$47*100</f>
        <v>0.0174137411905889</v>
      </c>
      <c r="D49" s="19" t="n">
        <v>169.08</v>
      </c>
      <c r="E49" s="20" t="n">
        <f aca="false">D49/D$47*100</f>
        <v>0.0682899463167837</v>
      </c>
      <c r="F49" s="19" t="n">
        <v>0</v>
      </c>
      <c r="G49" s="20" t="n">
        <f aca="false">F49/F$47*100</f>
        <v>0</v>
      </c>
      <c r="H49" s="19" t="n">
        <v>0</v>
      </c>
      <c r="I49" s="20" t="n">
        <f aca="false">H49/H$47*100</f>
        <v>0</v>
      </c>
      <c r="J49" s="19" t="n">
        <v>0</v>
      </c>
      <c r="K49" s="20" t="n">
        <f aca="false">J49/J$47*100</f>
        <v>0</v>
      </c>
      <c r="M49" s="23"/>
      <c r="N49" s="23"/>
      <c r="O49" s="23"/>
      <c r="P49" s="23"/>
    </row>
    <row r="50" customFormat="false" ht="15" hidden="false" customHeight="true" outlineLevel="0" collapsed="false">
      <c r="A50" s="16" t="s">
        <v>12</v>
      </c>
      <c r="B50" s="17" t="n">
        <f aca="false">SUM(D50,F50,H50,J50)/4</f>
        <v>24119.4125</v>
      </c>
      <c r="C50" s="18" t="n">
        <f aca="false">B50/B$47*100</f>
        <v>9.93634272401357</v>
      </c>
      <c r="D50" s="19" t="n">
        <v>27096.65</v>
      </c>
      <c r="E50" s="20" t="n">
        <f aca="false">D50/D$47*100</f>
        <v>10.9441020455682</v>
      </c>
      <c r="F50" s="19" t="n">
        <v>25416</v>
      </c>
      <c r="G50" s="20" t="n">
        <f aca="false">F50/F$47*100</f>
        <v>10.2650263733956</v>
      </c>
      <c r="H50" s="19" t="n">
        <v>19478</v>
      </c>
      <c r="I50" s="20" t="n">
        <f aca="false">H50/H$47*100</f>
        <v>8.01860771479149</v>
      </c>
      <c r="J50" s="19" t="n">
        <v>24487</v>
      </c>
      <c r="K50" s="20" t="n">
        <f aca="false">J50/J$47*100</f>
        <v>10.5158508618987</v>
      </c>
      <c r="M50" s="23"/>
      <c r="N50" s="23"/>
      <c r="O50" s="23"/>
      <c r="P50" s="23"/>
    </row>
    <row r="51" customFormat="false" ht="15" hidden="false" customHeight="true" outlineLevel="0" collapsed="false">
      <c r="A51" s="16" t="s">
        <v>13</v>
      </c>
      <c r="B51" s="17" t="n">
        <f aca="false">SUM(D51,F51,H51,J51)/4</f>
        <v>140.065</v>
      </c>
      <c r="C51" s="18" t="n">
        <f aca="false">B51/B$47*100</f>
        <v>0.0577018135760546</v>
      </c>
      <c r="D51" s="19" t="n">
        <v>328.26</v>
      </c>
      <c r="E51" s="20" t="n">
        <f aca="false">D51/D$47*100</f>
        <v>0.132581368452492</v>
      </c>
      <c r="F51" s="19" t="n">
        <v>232</v>
      </c>
      <c r="G51" s="20" t="n">
        <f aca="false">F51/F$47*100</f>
        <v>0.093700272215446</v>
      </c>
      <c r="H51" s="19" t="n">
        <v>0</v>
      </c>
      <c r="I51" s="20" t="n">
        <f aca="false">H51/H$47*100</f>
        <v>0</v>
      </c>
      <c r="J51" s="19" t="n">
        <v>0</v>
      </c>
      <c r="K51" s="20" t="n">
        <f aca="false">J51/J$47*100</f>
        <v>0</v>
      </c>
      <c r="M51" s="23"/>
      <c r="N51" s="23"/>
      <c r="O51" s="23"/>
      <c r="P51" s="23"/>
    </row>
    <row r="52" customFormat="false" ht="15" hidden="false" customHeight="true" outlineLevel="0" collapsed="false">
      <c r="A52" s="16" t="s">
        <v>14</v>
      </c>
      <c r="B52" s="17" t="n">
        <f aca="false">SUM(D52,F52,H52,J52)/4</f>
        <v>190.1875</v>
      </c>
      <c r="C52" s="18" t="n">
        <f aca="false">B52/B$47*100</f>
        <v>0.0783505063327447</v>
      </c>
      <c r="D52" s="19" t="n">
        <v>176.75</v>
      </c>
      <c r="E52" s="20" t="n">
        <f aca="false">D52/D$47*100</f>
        <v>0.0713877928287883</v>
      </c>
      <c r="F52" s="19" t="n">
        <v>169</v>
      </c>
      <c r="G52" s="20" t="n">
        <f aca="false">F52/F$47*100</f>
        <v>0.0682558017431482</v>
      </c>
      <c r="H52" s="19" t="n">
        <v>415</v>
      </c>
      <c r="I52" s="20" t="n">
        <f aca="false">H52/H$47*100</f>
        <v>0.170845168992631</v>
      </c>
      <c r="J52" s="19" t="n">
        <v>0</v>
      </c>
      <c r="K52" s="20" t="n">
        <f aca="false">J52/J$47*100</f>
        <v>0</v>
      </c>
      <c r="M52" s="23"/>
      <c r="N52" s="23"/>
      <c r="O52" s="23"/>
      <c r="P52" s="23"/>
    </row>
    <row r="53" customFormat="false" ht="15" hidden="false" customHeight="true" outlineLevel="0" collapsed="false">
      <c r="A53" s="16" t="s">
        <v>15</v>
      </c>
      <c r="B53" s="17" t="n">
        <f aca="false">SUM(D53,F53,H53,J53)/4</f>
        <v>12591.2825</v>
      </c>
      <c r="C53" s="18" t="n">
        <f aca="false">B53/B$47*100</f>
        <v>5.18716192837924</v>
      </c>
      <c r="D53" s="19" t="n">
        <v>14727.13</v>
      </c>
      <c r="E53" s="20" t="n">
        <f aca="false">D53/D$47*100</f>
        <v>5.94816014372069</v>
      </c>
      <c r="F53" s="19" t="n">
        <v>11048</v>
      </c>
      <c r="G53" s="20" t="n">
        <f aca="false">F53/F$47*100</f>
        <v>4.46207158377693</v>
      </c>
      <c r="H53" s="19" t="n">
        <v>13610</v>
      </c>
      <c r="I53" s="20" t="n">
        <f aca="false">H53/H$47*100</f>
        <v>5.60289819274628</v>
      </c>
      <c r="J53" s="19" t="n">
        <v>10980</v>
      </c>
      <c r="K53" s="20" t="n">
        <f aca="false">J53/J$47*100</f>
        <v>4.7153200663065</v>
      </c>
    </row>
    <row r="54" customFormat="false" ht="15" hidden="false" customHeight="true" outlineLevel="0" collapsed="false">
      <c r="A54" s="16" t="s">
        <v>16</v>
      </c>
      <c r="B54" s="17" t="n">
        <f aca="false">SUM(D54,F54,H54,J54)/4</f>
        <v>46636.53</v>
      </c>
      <c r="C54" s="18" t="n">
        <f aca="false">B54/B$47*100</f>
        <v>19.2125967221938</v>
      </c>
      <c r="D54" s="19" t="n">
        <v>40957.12</v>
      </c>
      <c r="E54" s="20" t="n">
        <f aca="false">D54/D$47*100</f>
        <v>16.542225727999</v>
      </c>
      <c r="F54" s="19" t="n">
        <v>61030</v>
      </c>
      <c r="G54" s="20" t="n">
        <f aca="false">F54/F$47*100</f>
        <v>24.6488259194339</v>
      </c>
      <c r="H54" s="19" t="n">
        <v>47413</v>
      </c>
      <c r="I54" s="20" t="n">
        <f aca="false">H54/H$47*100</f>
        <v>19.5187518010786</v>
      </c>
      <c r="J54" s="19" t="n">
        <v>37146</v>
      </c>
      <c r="K54" s="20" t="n">
        <f aca="false">J54/J$47*100</f>
        <v>15.9522112188544</v>
      </c>
    </row>
    <row r="55" customFormat="false" ht="15" hidden="false" customHeight="true" outlineLevel="0" collapsed="false">
      <c r="A55" s="16" t="s">
        <v>17</v>
      </c>
      <c r="B55" s="17" t="n">
        <f aca="false">SUM(D55,F55,H55,J55)/4</f>
        <v>1144.49</v>
      </c>
      <c r="C55" s="18" t="n">
        <f aca="false">B55/B$47*100</f>
        <v>0.471489298680318</v>
      </c>
      <c r="D55" s="19" t="n">
        <v>2601.96</v>
      </c>
      <c r="E55" s="20" t="n">
        <f aca="false">D55/D$47*100</f>
        <v>1.05090908870605</v>
      </c>
      <c r="F55" s="19" t="n">
        <v>609</v>
      </c>
      <c r="G55" s="20" t="n">
        <f aca="false">F55/F$47*100</f>
        <v>0.245963214565546</v>
      </c>
      <c r="H55" s="19" t="n">
        <v>984</v>
      </c>
      <c r="I55" s="20" t="n">
        <f aca="false">H55/H$47*100</f>
        <v>0.405088304310238</v>
      </c>
      <c r="J55" s="19" t="n">
        <v>383</v>
      </c>
      <c r="K55" s="20" t="n">
        <f aca="false">J55/J$47*100</f>
        <v>0.164477922167158</v>
      </c>
    </row>
    <row r="56" customFormat="false" ht="15" hidden="false" customHeight="true" outlineLevel="0" collapsed="false">
      <c r="A56" s="24" t="s">
        <v>18</v>
      </c>
      <c r="B56" s="17" t="n">
        <f aca="false">SUM(D56,F56,H56,J56)/4</f>
        <v>21953.0975</v>
      </c>
      <c r="C56" s="18" t="n">
        <f aca="false">B56/B$47*100</f>
        <v>9.04389775719809</v>
      </c>
      <c r="D56" s="19" t="n">
        <v>25081.39</v>
      </c>
      <c r="E56" s="20" t="n">
        <f aca="false">D56/D$47*100</f>
        <v>10.1301560010073</v>
      </c>
      <c r="F56" s="19" t="n">
        <v>18342</v>
      </c>
      <c r="G56" s="20" t="n">
        <f aca="false">F56/F$47*100</f>
        <v>7.40797583179186</v>
      </c>
      <c r="H56" s="19" t="n">
        <v>25424</v>
      </c>
      <c r="I56" s="20" t="n">
        <f aca="false">H56/H$47*100</f>
        <v>10.4664278951052</v>
      </c>
      <c r="J56" s="19" t="n">
        <v>18965</v>
      </c>
      <c r="K56" s="20" t="n">
        <f aca="false">J56/J$47*100</f>
        <v>8.14444854804215</v>
      </c>
      <c r="M56" s="25"/>
      <c r="N56" s="25"/>
      <c r="O56" s="25"/>
      <c r="P56" s="25"/>
    </row>
    <row r="57" customFormat="false" ht="15" hidden="false" customHeight="true" outlineLevel="0" collapsed="false">
      <c r="A57" s="25" t="s">
        <v>19</v>
      </c>
      <c r="B57" s="17" t="n">
        <f aca="false">SUM(D57,F57,H57,J57)/4</f>
        <v>659.6625</v>
      </c>
      <c r="C57" s="18" t="n">
        <f aca="false">B57/B$47*100</f>
        <v>0.271757559690959</v>
      </c>
      <c r="D57" s="19" t="n">
        <v>672.65</v>
      </c>
      <c r="E57" s="20" t="n">
        <f aca="false">D57/D$47*100</f>
        <v>0.271677504080817</v>
      </c>
      <c r="F57" s="19" t="n">
        <v>614</v>
      </c>
      <c r="G57" s="20" t="n">
        <f aca="false">F57/F$47*100</f>
        <v>0.247982616983982</v>
      </c>
      <c r="H57" s="19" t="n">
        <v>1352</v>
      </c>
      <c r="I57" s="20" t="n">
        <f aca="false">H57/H$47*100</f>
        <v>0.556584743320571</v>
      </c>
      <c r="J57" s="19" t="n">
        <v>0</v>
      </c>
      <c r="K57" s="20" t="n">
        <f aca="false">J57/J$47*100</f>
        <v>0</v>
      </c>
    </row>
    <row r="58" customFormat="false" ht="15" hidden="false" customHeight="true" outlineLevel="0" collapsed="false">
      <c r="A58" s="25" t="s">
        <v>20</v>
      </c>
      <c r="B58" s="17" t="n">
        <f aca="false">SUM(D58,F58,H58,J58)/4</f>
        <v>3204.9275</v>
      </c>
      <c r="C58" s="18" t="n">
        <f aca="false">B58/B$47*100</f>
        <v>1.32031648969957</v>
      </c>
      <c r="D58" s="19" t="n">
        <v>1654.71</v>
      </c>
      <c r="E58" s="20" t="n">
        <f aca="false">D58/D$47*100</f>
        <v>0.668323025016827</v>
      </c>
      <c r="F58" s="19" t="n">
        <v>1223</v>
      </c>
      <c r="G58" s="20" t="n">
        <f aca="false">F58/F$47*100</f>
        <v>0.493945831549528</v>
      </c>
      <c r="H58" s="19" t="n">
        <v>4704</v>
      </c>
      <c r="I58" s="20" t="n">
        <f aca="false">H58/H$47*100</f>
        <v>1.93651969865382</v>
      </c>
      <c r="J58" s="19" t="n">
        <v>5238</v>
      </c>
      <c r="K58" s="20" t="n">
        <f aca="false">J58/J$47*100</f>
        <v>2.24943957261507</v>
      </c>
    </row>
    <row r="59" customFormat="false" ht="15" hidden="false" customHeight="true" outlineLevel="0" collapsed="false">
      <c r="A59" s="25" t="s">
        <v>21</v>
      </c>
      <c r="B59" s="17" t="n">
        <f aca="false">SUM(D59,F59,H59,J59)/4</f>
        <v>389.685</v>
      </c>
      <c r="C59" s="18" t="n">
        <f aca="false">B59/B$47*100</f>
        <v>0.160536402551564</v>
      </c>
      <c r="D59" s="19" t="n">
        <v>975.74</v>
      </c>
      <c r="E59" s="20" t="n">
        <f aca="false">D59/D$47*100</f>
        <v>0.394092927721425</v>
      </c>
      <c r="F59" s="19" t="n">
        <v>454</v>
      </c>
      <c r="G59" s="20" t="n">
        <f aca="false">F59/F$47*100</f>
        <v>0.183361739594019</v>
      </c>
      <c r="H59" s="19" t="n">
        <v>129</v>
      </c>
      <c r="I59" s="20" t="n">
        <f aca="false">H59/H$47*100</f>
        <v>0.0531060886748178</v>
      </c>
      <c r="J59" s="19" t="n">
        <v>0</v>
      </c>
      <c r="K59" s="20" t="n">
        <f aca="false">J59/J$47*100</f>
        <v>0</v>
      </c>
    </row>
    <row r="60" customFormat="false" ht="15" hidden="false" customHeight="true" outlineLevel="0" collapsed="false">
      <c r="A60" s="1" t="s">
        <v>22</v>
      </c>
      <c r="B60" s="17" t="n">
        <f aca="false">SUM(D60,F60,H60,J60)/4</f>
        <v>651.785</v>
      </c>
      <c r="C60" s="18" t="n">
        <f aca="false">B60/B$47*100</f>
        <v>0.268512309011307</v>
      </c>
      <c r="D60" s="19" t="n">
        <v>591.14</v>
      </c>
      <c r="E60" s="20" t="n">
        <f aca="false">D60/D$47*100</f>
        <v>0.238756321656633</v>
      </c>
      <c r="F60" s="19" t="n">
        <v>922</v>
      </c>
      <c r="G60" s="20" t="n">
        <f aca="false">F60/F$47*100</f>
        <v>0.37237780595966</v>
      </c>
      <c r="H60" s="19" t="n">
        <v>475</v>
      </c>
      <c r="I60" s="20" t="n">
        <f aca="false">H60/H$47*100</f>
        <v>0.195545675353011</v>
      </c>
      <c r="J60" s="19" t="n">
        <v>619</v>
      </c>
      <c r="K60" s="20" t="n">
        <f aca="false">J60/J$47*100</f>
        <v>0.265827242353709</v>
      </c>
    </row>
    <row r="61" customFormat="false" ht="15" hidden="false" customHeight="true" outlineLevel="0" collapsed="false">
      <c r="A61" s="1" t="s">
        <v>23</v>
      </c>
      <c r="B61" s="17" t="n">
        <f aca="false">SUM(D61,F61,H61,J61)/4</f>
        <v>1603.9675</v>
      </c>
      <c r="C61" s="18" t="n">
        <f aca="false">B61/B$47*100</f>
        <v>0.660777736529828</v>
      </c>
      <c r="D61" s="19" t="n">
        <v>2255.87</v>
      </c>
      <c r="E61" s="20" t="n">
        <f aca="false">D61/D$47*100</f>
        <v>0.911126337814306</v>
      </c>
      <c r="F61" s="19" t="n">
        <v>1899</v>
      </c>
      <c r="G61" s="20" t="n">
        <f aca="false">F61/F$47*100</f>
        <v>0.766969038522121</v>
      </c>
      <c r="H61" s="19" t="n">
        <v>1766</v>
      </c>
      <c r="I61" s="20" t="n">
        <f aca="false">H61/H$47*100</f>
        <v>0.727018237207196</v>
      </c>
      <c r="J61" s="19" t="n">
        <v>495</v>
      </c>
      <c r="K61" s="20" t="n">
        <f aca="false">J61/J$47*100</f>
        <v>0.212575904628572</v>
      </c>
    </row>
    <row r="62" customFormat="false" ht="15" hidden="false" customHeight="true" outlineLevel="0" collapsed="false">
      <c r="A62" s="1" t="s">
        <v>24</v>
      </c>
      <c r="B62" s="17" t="n">
        <f aca="false">SUM(D62,F62,H62,J62)/4</f>
        <v>9093.8875</v>
      </c>
      <c r="C62" s="18" t="n">
        <f aca="false">B62/B$47*100</f>
        <v>3.74635919899056</v>
      </c>
      <c r="D62" s="19" t="n">
        <v>6487.55</v>
      </c>
      <c r="E62" s="20" t="n">
        <f aca="false">D62/D$47*100</f>
        <v>2.62026520716495</v>
      </c>
      <c r="F62" s="19" t="n">
        <v>7470</v>
      </c>
      <c r="G62" s="20" t="n">
        <f aca="false">F62/F$47*100</f>
        <v>3.01698721314389</v>
      </c>
      <c r="H62" s="19" t="n">
        <v>10800</v>
      </c>
      <c r="I62" s="20" t="n">
        <f aca="false">H62/H$47*100</f>
        <v>4.44609114486847</v>
      </c>
      <c r="J62" s="19" t="n">
        <v>11618</v>
      </c>
      <c r="K62" s="20" t="n">
        <f aca="false">J62/J$47*100</f>
        <v>4.98930678782778</v>
      </c>
    </row>
    <row r="63" customFormat="false" ht="15" hidden="false" customHeight="true" outlineLevel="0" collapsed="false">
      <c r="A63" s="1" t="s">
        <v>25</v>
      </c>
      <c r="B63" s="17" t="n">
        <f aca="false">SUM(D63,F63,H63,J63)/4</f>
        <v>11017.6625</v>
      </c>
      <c r="C63" s="18" t="n">
        <f aca="false">B63/B$47*100</f>
        <v>4.53888628578794</v>
      </c>
      <c r="D63" s="19" t="n">
        <v>13907.65</v>
      </c>
      <c r="E63" s="20" t="n">
        <f aca="false">D63/D$47*100</f>
        <v>5.61717927544722</v>
      </c>
      <c r="F63" s="19" t="n">
        <v>9600</v>
      </c>
      <c r="G63" s="20" t="n">
        <f aca="false">F63/F$47*100</f>
        <v>3.87725264339777</v>
      </c>
      <c r="H63" s="19" t="n">
        <v>9179</v>
      </c>
      <c r="I63" s="20" t="n">
        <f aca="false">H63/H$47*100</f>
        <v>3.77876579803219</v>
      </c>
      <c r="J63" s="19" t="n">
        <v>11384</v>
      </c>
      <c r="K63" s="20" t="n">
        <f aca="false">J63/J$47*100</f>
        <v>4.88881636018518</v>
      </c>
    </row>
    <row r="64" customFormat="false" ht="15" hidden="false" customHeight="true" outlineLevel="0" collapsed="false">
      <c r="A64" s="1" t="s">
        <v>26</v>
      </c>
      <c r="B64" s="17" t="n">
        <f aca="false">SUM(D64,F64,H64,J64)/4</f>
        <v>4517.9725</v>
      </c>
      <c r="C64" s="18" t="n">
        <f aca="false">B64/B$47*100</f>
        <v>1.86124447175769</v>
      </c>
      <c r="D64" s="19" t="n">
        <v>2668.89</v>
      </c>
      <c r="E64" s="20" t="n">
        <f aca="false">D64/D$47*100</f>
        <v>1.0779415355181</v>
      </c>
      <c r="F64" s="19" t="n">
        <v>5976</v>
      </c>
      <c r="G64" s="20" t="n">
        <f aca="false">F64/F$47*100</f>
        <v>2.41358977051511</v>
      </c>
      <c r="H64" s="19" t="n">
        <v>5173</v>
      </c>
      <c r="I64" s="20" t="n">
        <f aca="false">H64/H$47*100</f>
        <v>2.1295953233708</v>
      </c>
      <c r="J64" s="19" t="n">
        <v>4254</v>
      </c>
      <c r="K64" s="20" t="n">
        <f aca="false">J64/J$47*100</f>
        <v>1.82686444098979</v>
      </c>
    </row>
    <row r="65" customFormat="false" ht="15" hidden="false" customHeight="true" outlineLevel="0" collapsed="false">
      <c r="A65" s="1" t="s">
        <v>27</v>
      </c>
      <c r="B65" s="17" t="n">
        <f aca="false">SUM(D65,F65,H65,J65)/4</f>
        <v>859.365</v>
      </c>
      <c r="C65" s="18" t="n">
        <f aca="false">B65/B$47*100</f>
        <v>0.354027908640889</v>
      </c>
      <c r="D65" s="19" t="n">
        <v>913.46</v>
      </c>
      <c r="E65" s="20" t="n">
        <f aca="false">D65/D$47*100</f>
        <v>0.36893857560048</v>
      </c>
      <c r="F65" s="19" t="n">
        <v>1137</v>
      </c>
      <c r="G65" s="20" t="n">
        <f aca="false">F65/F$47*100</f>
        <v>0.459212109952423</v>
      </c>
      <c r="H65" s="19" t="n">
        <v>445</v>
      </c>
      <c r="I65" s="20" t="n">
        <f aca="false">H65/H$47*100</f>
        <v>0.183195422172821</v>
      </c>
      <c r="J65" s="19" t="n">
        <v>942</v>
      </c>
      <c r="K65" s="20" t="n">
        <f aca="false">J65/J$47*100</f>
        <v>0.404538388202252</v>
      </c>
    </row>
    <row r="66" customFormat="false" ht="15" hidden="false" customHeight="true" outlineLevel="0" collapsed="false">
      <c r="A66" s="1" t="s">
        <v>28</v>
      </c>
      <c r="B66" s="17" t="n">
        <f aca="false">SUM(D66,F66,H66,J66)/4</f>
        <v>6759.09</v>
      </c>
      <c r="C66" s="18" t="n">
        <f aca="false">B66/B$47*100</f>
        <v>2.78450541622657</v>
      </c>
      <c r="D66" s="19" t="n">
        <v>4200.36</v>
      </c>
      <c r="E66" s="20" t="n">
        <f aca="false">D66/D$47*100</f>
        <v>1.69648899285052</v>
      </c>
      <c r="F66" s="19" t="n">
        <v>9034</v>
      </c>
      <c r="G66" s="20" t="n">
        <f aca="false">F66/F$47*100</f>
        <v>3.64865628963077</v>
      </c>
      <c r="H66" s="19" t="n">
        <v>7480</v>
      </c>
      <c r="I66" s="20" t="n">
        <f aca="false">H66/H$47*100</f>
        <v>3.07932979292742</v>
      </c>
      <c r="J66" s="19" t="n">
        <v>6322</v>
      </c>
      <c r="K66" s="20" t="n">
        <f aca="false">J66/J$47*100</f>
        <v>2.71495933143804</v>
      </c>
    </row>
    <row r="67" customFormat="false" ht="15" hidden="false" customHeight="true" outlineLevel="0" collapsed="false">
      <c r="A67" s="26" t="s">
        <v>29</v>
      </c>
      <c r="B67" s="27" t="n">
        <f aca="false">SUM(D67,F67,H67,J67)/4</f>
        <v>1166.93</v>
      </c>
      <c r="C67" s="28" t="n">
        <f aca="false">B67/B$47*100</f>
        <v>0.48073378300293</v>
      </c>
      <c r="D67" s="29" t="n">
        <v>1593.72</v>
      </c>
      <c r="E67" s="30" t="n">
        <f aca="false">D67/D$47*100</f>
        <v>0.643689692713417</v>
      </c>
      <c r="F67" s="29" t="n">
        <v>1423</v>
      </c>
      <c r="G67" s="30" t="n">
        <f aca="false">F67/F$47*100</f>
        <v>0.574721928286981</v>
      </c>
      <c r="H67" s="29" t="n">
        <v>1159</v>
      </c>
      <c r="I67" s="30" t="n">
        <f aca="false">H67/H$47*100</f>
        <v>0.477131447861348</v>
      </c>
      <c r="J67" s="29" t="n">
        <v>492</v>
      </c>
      <c r="K67" s="30" t="n">
        <f aca="false">J67/J$47*100</f>
        <v>0.211287565812641</v>
      </c>
    </row>
    <row r="68" customFormat="false" ht="19.5" hidden="false" customHeight="true" outlineLevel="0" collapsed="false">
      <c r="A68" s="33" t="s">
        <v>33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02361111111111" right="0.315277777777778" top="0.590277777777778" bottom="0" header="0.511805555555556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4&amp;K000000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50Z</dcterms:created>
  <dc:creator>Mr.KKD</dc:creator>
  <dc:description/>
  <dc:language>en-US</dc:language>
  <cp:lastModifiedBy>NSO</cp:lastModifiedBy>
  <dcterms:modified xsi:type="dcterms:W3CDTF">2020-01-29T02:52:32Z</dcterms:modified>
  <cp:revision>0</cp:revision>
  <dc:subject/>
  <dc:title/>
</cp:coreProperties>
</file>