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7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น่า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ระดับการศึกษาที่สำเร็จ</t>
  </si>
  <si>
    <t xml:space="preserve">เฉลี่ยปี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Arial"/>
        <family val="0"/>
        <charset val="22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Arial"/>
        <family val="0"/>
        <charset val="22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Arial"/>
        <family val="0"/>
        <charset val="22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Arial"/>
        <family val="0"/>
        <charset val="22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Arial"/>
        <family val="0"/>
        <charset val="22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Arial"/>
        <family val="0"/>
        <charset val="22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Arial"/>
        <family val="0"/>
        <charset val="222"/>
      </rPr>
      <t xml:space="preserve">สายอาชีวศึกษา</t>
    </r>
  </si>
  <si>
    <r>
      <rPr>
        <sz val="16"/>
        <rFont val="TH SarabunPSK"/>
        <family val="2"/>
      </rPr>
      <t xml:space="preserve">      5.3  </t>
    </r>
    <r>
      <rPr>
        <sz val="16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Arial"/>
        <family val="0"/>
        <charset val="22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Arial"/>
        <family val="0"/>
        <charset val="22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Arial"/>
        <family val="0"/>
        <charset val="22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Arial"/>
        <family val="0"/>
        <charset val="22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Arial"/>
        <family val="0"/>
        <charset val="22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  <si>
    <r>
      <rPr>
        <sz val="16"/>
        <rFont val="Arial"/>
        <family val="0"/>
        <charset val="22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โครงการสำรวจภาวะการทำงานของประชากร</t>
    </r>
  </si>
  <si>
    <t xml:space="preserve">          สำนักงานสถิติจังหวัดน่าน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\-"/>
    <numFmt numFmtId="169" formatCode="0.00"/>
    <numFmt numFmtId="170" formatCode="#,##0.0"/>
    <numFmt numFmtId="171" formatCode="###,##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1"/>
      <color rgb="FF000000"/>
      <name val="Tahoma"/>
      <family val="2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Arial"/>
      <family val="0"/>
      <charset val="22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7" fontId="7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จุลภาค 2" xfId="23"/>
    <cellStyle name="ปกติ 2" xfId="24"/>
    <cellStyle name="ปกติ 3" xfId="25"/>
    <cellStyle name="ปกติ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14.99"/>
    <col collapsed="false" customWidth="true" hidden="false" outlineLevel="0" max="5" min="3" style="1" width="14.99"/>
    <col collapsed="false" customWidth="true" hidden="false" outlineLevel="0" max="6" min="6" style="1" width="17.56"/>
    <col collapsed="false" customWidth="true" hidden="false" outlineLevel="0" max="7" min="7" style="1" width="9.85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4" customFormat="true" ht="25.15" hidden="false" customHeight="true" outlineLevel="0" collapsed="false">
      <c r="A1" s="3" t="s">
        <v>0</v>
      </c>
      <c r="B1" s="2"/>
      <c r="D1" s="3"/>
      <c r="E1" s="3"/>
      <c r="F1" s="3"/>
      <c r="G1" s="3"/>
      <c r="J1" s="3"/>
    </row>
    <row r="2" customFormat="false" ht="21" hidden="false" customHeight="false" outlineLevel="0" collapsed="false">
      <c r="A2" s="5" t="s">
        <v>1</v>
      </c>
      <c r="B2" s="6"/>
      <c r="C2" s="7"/>
      <c r="D2" s="7" t="n">
        <v>2561</v>
      </c>
      <c r="E2" s="7"/>
      <c r="F2" s="8"/>
    </row>
    <row r="3" customFormat="false" ht="19.5" hidden="false" customHeight="true" outlineLevel="0" collapsed="false">
      <c r="A3" s="5"/>
      <c r="B3" s="9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20.25" hidden="false" customHeight="true" outlineLevel="0" collapsed="false">
      <c r="A4" s="10" t="s">
        <v>7</v>
      </c>
      <c r="B4" s="11" t="n">
        <f aca="false">SUM(C4:F4)/4</f>
        <v>238976.7775</v>
      </c>
      <c r="C4" s="12" t="n">
        <v>235726.5</v>
      </c>
      <c r="D4" s="13" t="n">
        <v>231317.58</v>
      </c>
      <c r="E4" s="13" t="n">
        <v>246910.77</v>
      </c>
      <c r="F4" s="14" t="n">
        <v>241952.26</v>
      </c>
    </row>
    <row r="5" customFormat="false" ht="20.25" hidden="false" customHeight="true" outlineLevel="0" collapsed="false">
      <c r="A5" s="15" t="s">
        <v>8</v>
      </c>
      <c r="B5" s="16" t="n">
        <f aca="false">SUM(C5:F5)/4</f>
        <v>18822.7575</v>
      </c>
      <c r="C5" s="17" t="n">
        <v>18248.01</v>
      </c>
      <c r="D5" s="18" t="n">
        <v>19683.38</v>
      </c>
      <c r="E5" s="18" t="n">
        <v>17883.85</v>
      </c>
      <c r="F5" s="19" t="n">
        <v>19475.79</v>
      </c>
    </row>
    <row r="6" customFormat="false" ht="20.25" hidden="false" customHeight="true" outlineLevel="0" collapsed="false">
      <c r="A6" s="20" t="s">
        <v>9</v>
      </c>
      <c r="B6" s="16" t="n">
        <f aca="false">SUM(C6:F6)/4</f>
        <v>65159.9025</v>
      </c>
      <c r="C6" s="17" t="n">
        <v>60363.74</v>
      </c>
      <c r="D6" s="18" t="n">
        <v>58522.71</v>
      </c>
      <c r="E6" s="18" t="n">
        <v>71372.91</v>
      </c>
      <c r="F6" s="19" t="n">
        <v>70380.25</v>
      </c>
    </row>
    <row r="7" customFormat="false" ht="20.25" hidden="false" customHeight="true" outlineLevel="0" collapsed="false">
      <c r="A7" s="21" t="s">
        <v>10</v>
      </c>
      <c r="B7" s="16" t="n">
        <f aca="false">SUM(C7:F7)/4</f>
        <v>52656.655</v>
      </c>
      <c r="C7" s="17" t="n">
        <v>59884.12</v>
      </c>
      <c r="D7" s="18" t="n">
        <v>52413.42</v>
      </c>
      <c r="E7" s="18" t="n">
        <v>49129.93</v>
      </c>
      <c r="F7" s="19" t="n">
        <v>49199.15</v>
      </c>
    </row>
    <row r="8" customFormat="false" ht="20.25" hidden="false" customHeight="true" outlineLevel="0" collapsed="false">
      <c r="A8" s="21" t="s">
        <v>11</v>
      </c>
      <c r="B8" s="16" t="n">
        <f aca="false">SUM(C8:F8)/4</f>
        <v>28818.0825</v>
      </c>
      <c r="C8" s="17" t="n">
        <v>32059.9</v>
      </c>
      <c r="D8" s="18" t="n">
        <v>29518.48</v>
      </c>
      <c r="E8" s="18" t="n">
        <v>27357.21</v>
      </c>
      <c r="F8" s="19" t="n">
        <v>26336.74</v>
      </c>
      <c r="G8" s="22"/>
    </row>
    <row r="9" customFormat="false" ht="20.25" hidden="false" customHeight="true" outlineLevel="0" collapsed="false">
      <c r="A9" s="20" t="s">
        <v>12</v>
      </c>
      <c r="B9" s="16" t="n">
        <f aca="false">SUM(C9:F9)/4</f>
        <v>36937.515</v>
      </c>
      <c r="C9" s="23" t="n">
        <f aca="false">SUM(C10:C12)</f>
        <v>29808.19</v>
      </c>
      <c r="D9" s="18" t="n">
        <f aca="false">SUM(D10:D12)</f>
        <v>34593.79</v>
      </c>
      <c r="E9" s="24" t="n">
        <f aca="false">SUM(E10:E12)</f>
        <v>42037.29</v>
      </c>
      <c r="F9" s="19" t="n">
        <f aca="false">SUM(F10:F12)</f>
        <v>41310.79</v>
      </c>
      <c r="G9" s="22"/>
    </row>
    <row r="10" customFormat="false" ht="20.25" hidden="false" customHeight="true" outlineLevel="0" collapsed="false">
      <c r="A10" s="21" t="s">
        <v>13</v>
      </c>
      <c r="B10" s="16" t="n">
        <f aca="false">SUM(C10:F10)/4</f>
        <v>32628.41</v>
      </c>
      <c r="C10" s="17" t="n">
        <v>25827.65</v>
      </c>
      <c r="D10" s="18" t="n">
        <v>29681.49</v>
      </c>
      <c r="E10" s="18" t="n">
        <v>39102.8</v>
      </c>
      <c r="F10" s="19" t="n">
        <v>35901.7</v>
      </c>
      <c r="G10" s="25"/>
      <c r="H10" s="25"/>
    </row>
    <row r="11" customFormat="false" ht="20.25" hidden="false" customHeight="true" outlineLevel="0" collapsed="false">
      <c r="A11" s="21" t="s">
        <v>14</v>
      </c>
      <c r="B11" s="16" t="n">
        <f aca="false">SUM(C11:F11)/4</f>
        <v>4278.925</v>
      </c>
      <c r="C11" s="17" t="n">
        <v>3917.66</v>
      </c>
      <c r="D11" s="18" t="n">
        <v>4912.3</v>
      </c>
      <c r="E11" s="18" t="n">
        <v>2934.49</v>
      </c>
      <c r="F11" s="19" t="n">
        <v>5351.25</v>
      </c>
      <c r="G11" s="25"/>
    </row>
    <row r="12" customFormat="false" ht="20.25" hidden="false" customHeight="true" outlineLevel="0" collapsed="false">
      <c r="A12" s="26" t="s">
        <v>15</v>
      </c>
      <c r="B12" s="16" t="n">
        <f aca="false">SUM(C12:F12)/4</f>
        <v>30.18</v>
      </c>
      <c r="C12" s="17" t="n">
        <v>62.88</v>
      </c>
      <c r="D12" s="18" t="s">
        <v>16</v>
      </c>
      <c r="E12" s="27" t="s">
        <v>16</v>
      </c>
      <c r="F12" s="19" t="n">
        <v>57.84</v>
      </c>
      <c r="G12" s="22"/>
    </row>
    <row r="13" customFormat="false" ht="20.25" hidden="false" customHeight="true" outlineLevel="0" collapsed="false">
      <c r="A13" s="20" t="s">
        <v>17</v>
      </c>
      <c r="B13" s="16" t="n">
        <f aca="false">SUM(C13:F13)/4</f>
        <v>36581.86</v>
      </c>
      <c r="C13" s="23" t="n">
        <f aca="false">SUM(C14:C16)</f>
        <v>35362.55</v>
      </c>
      <c r="D13" s="18" t="n">
        <f aca="false">SUM(D14:D16)</f>
        <v>36585.79</v>
      </c>
      <c r="E13" s="24" t="n">
        <f aca="false">SUM(E14:E16)</f>
        <v>39129.58</v>
      </c>
      <c r="F13" s="19" t="n">
        <f aca="false">SUM(F14:F16)</f>
        <v>35249.52</v>
      </c>
      <c r="G13" s="25"/>
      <c r="H13" s="25"/>
    </row>
    <row r="14" customFormat="false" ht="20.25" hidden="false" customHeight="true" outlineLevel="0" collapsed="false">
      <c r="A14" s="26" t="s">
        <v>18</v>
      </c>
      <c r="B14" s="16" t="n">
        <f aca="false">SUM(C14:F14)/4</f>
        <v>21550.1175</v>
      </c>
      <c r="C14" s="17" t="n">
        <v>20686.87</v>
      </c>
      <c r="D14" s="18" t="n">
        <v>21735.3</v>
      </c>
      <c r="E14" s="27" t="n">
        <v>23024.45</v>
      </c>
      <c r="F14" s="19" t="n">
        <v>20753.85</v>
      </c>
    </row>
    <row r="15" customFormat="false" ht="20.25" hidden="false" customHeight="true" outlineLevel="0" collapsed="false">
      <c r="A15" s="26" t="s">
        <v>19</v>
      </c>
      <c r="B15" s="16" t="n">
        <f aca="false">SUM(C15:F15)/4</f>
        <v>9152.9275</v>
      </c>
      <c r="C15" s="17" t="n">
        <v>9801.22</v>
      </c>
      <c r="D15" s="18" t="n">
        <v>8835.57</v>
      </c>
      <c r="E15" s="27" t="n">
        <v>9482.95</v>
      </c>
      <c r="F15" s="19" t="n">
        <v>8491.97</v>
      </c>
    </row>
    <row r="16" customFormat="false" ht="20.25" hidden="false" customHeight="true" outlineLevel="0" collapsed="false">
      <c r="A16" s="26" t="s">
        <v>20</v>
      </c>
      <c r="B16" s="16" t="n">
        <f aca="false">SUM(C16:F16)/4</f>
        <v>5878.815</v>
      </c>
      <c r="C16" s="17" t="n">
        <v>4874.46</v>
      </c>
      <c r="D16" s="18" t="n">
        <v>6014.92</v>
      </c>
      <c r="E16" s="27" t="n">
        <v>6622.18</v>
      </c>
      <c r="F16" s="19" t="n">
        <v>6003.7</v>
      </c>
      <c r="H16" s="28"/>
    </row>
    <row r="17" customFormat="false" ht="20.25" hidden="false" customHeight="true" outlineLevel="0" collapsed="false">
      <c r="A17" s="21" t="s">
        <v>21</v>
      </c>
      <c r="B17" s="16" t="n">
        <f aca="false">SUM(C17:F17)/4</f>
        <v>0</v>
      </c>
      <c r="C17" s="17" t="s">
        <v>16</v>
      </c>
      <c r="D17" s="18" t="s">
        <v>16</v>
      </c>
      <c r="E17" s="29" t="s">
        <v>16</v>
      </c>
      <c r="F17" s="16" t="n">
        <v>0</v>
      </c>
      <c r="G17" s="28"/>
    </row>
    <row r="18" customFormat="false" ht="20.25" hidden="false" customHeight="true" outlineLevel="0" collapsed="false">
      <c r="A18" s="30" t="s">
        <v>22</v>
      </c>
      <c r="B18" s="31" t="n">
        <f aca="false">SUM(C18:F18)/4</f>
        <v>0</v>
      </c>
      <c r="C18" s="32" t="s">
        <v>16</v>
      </c>
      <c r="D18" s="33" t="s">
        <v>16</v>
      </c>
      <c r="E18" s="34" t="s">
        <v>16</v>
      </c>
      <c r="F18" s="31" t="n">
        <v>0</v>
      </c>
    </row>
    <row r="19" customFormat="false" ht="20.25" hidden="false" customHeight="true" outlineLevel="0" collapsed="false">
      <c r="A19" s="35" t="s">
        <v>23</v>
      </c>
      <c r="B19" s="36" t="n">
        <f aca="false">SUM(C19:F19)/4</f>
        <v>133750.4375</v>
      </c>
      <c r="C19" s="37" t="n">
        <v>131893.59</v>
      </c>
      <c r="D19" s="38" t="n">
        <v>129956.29</v>
      </c>
      <c r="E19" s="38" t="n">
        <v>138512.66</v>
      </c>
      <c r="F19" s="39" t="n">
        <v>134639.21</v>
      </c>
    </row>
    <row r="20" customFormat="false" ht="20.25" hidden="false" customHeight="true" outlineLevel="0" collapsed="false">
      <c r="A20" s="15" t="s">
        <v>8</v>
      </c>
      <c r="B20" s="16" t="n">
        <f aca="false">SUM(C20:F20)/4</f>
        <v>8362.0575</v>
      </c>
      <c r="C20" s="17" t="n">
        <v>8726.72</v>
      </c>
      <c r="D20" s="18" t="n">
        <v>7607.22</v>
      </c>
      <c r="E20" s="18" t="n">
        <v>8116.54</v>
      </c>
      <c r="F20" s="19" t="n">
        <v>8997.75</v>
      </c>
    </row>
    <row r="21" customFormat="false" ht="20.25" hidden="false" customHeight="true" outlineLevel="0" collapsed="false">
      <c r="A21" s="20" t="s">
        <v>9</v>
      </c>
      <c r="B21" s="16" t="n">
        <f aca="false">SUM(C21:F21)/4</f>
        <v>37208.1</v>
      </c>
      <c r="C21" s="17" t="n">
        <v>32364.8</v>
      </c>
      <c r="D21" s="18" t="n">
        <v>34301.03</v>
      </c>
      <c r="E21" s="18" t="n">
        <v>42498.39</v>
      </c>
      <c r="F21" s="19" t="n">
        <v>39668.18</v>
      </c>
    </row>
    <row r="22" customFormat="false" ht="20.25" hidden="false" customHeight="true" outlineLevel="0" collapsed="false">
      <c r="A22" s="21" t="s">
        <v>10</v>
      </c>
      <c r="B22" s="16" t="n">
        <f aca="false">SUM(C22:F22)/4</f>
        <v>30919.825</v>
      </c>
      <c r="C22" s="17" t="n">
        <v>33452.22</v>
      </c>
      <c r="D22" s="18" t="n">
        <v>30425.68</v>
      </c>
      <c r="E22" s="18" t="n">
        <v>29101.54</v>
      </c>
      <c r="F22" s="19" t="n">
        <v>30699.86</v>
      </c>
    </row>
    <row r="23" customFormat="false" ht="20.25" hidden="false" customHeight="true" outlineLevel="0" collapsed="false">
      <c r="A23" s="21" t="s">
        <v>11</v>
      </c>
      <c r="B23" s="16" t="n">
        <f aca="false">SUM(C23:F23)/4</f>
        <v>18698.255</v>
      </c>
      <c r="C23" s="17" t="n">
        <v>20099.55</v>
      </c>
      <c r="D23" s="18" t="n">
        <v>20467.45</v>
      </c>
      <c r="E23" s="18" t="n">
        <v>18291.64</v>
      </c>
      <c r="F23" s="19" t="n">
        <v>15934.38</v>
      </c>
    </row>
    <row r="24" customFormat="false" ht="20.25" hidden="false" customHeight="true" outlineLevel="0" collapsed="false">
      <c r="A24" s="20" t="s">
        <v>12</v>
      </c>
      <c r="B24" s="16" t="n">
        <f aca="false">SUM(C24:F24)/4</f>
        <v>20743.785</v>
      </c>
      <c r="C24" s="23" t="n">
        <f aca="false">SUM(C25:C27)</f>
        <v>18202.29</v>
      </c>
      <c r="D24" s="18" t="n">
        <f aca="false">SUM(D25:D27)</f>
        <v>19926.3</v>
      </c>
      <c r="E24" s="24" t="n">
        <f aca="false">SUM(E25:E27)</f>
        <v>22752.87</v>
      </c>
      <c r="F24" s="19" t="n">
        <f aca="false">SUM(F25:F27)</f>
        <v>22093.68</v>
      </c>
    </row>
    <row r="25" customFormat="false" ht="20.25" hidden="false" customHeight="true" outlineLevel="0" collapsed="false">
      <c r="A25" s="21" t="s">
        <v>13</v>
      </c>
      <c r="B25" s="16" t="n">
        <f aca="false">SUM(C25:F25)/4</f>
        <v>17838.2725</v>
      </c>
      <c r="C25" s="17" t="n">
        <v>15110.57</v>
      </c>
      <c r="D25" s="18" t="n">
        <v>16275.38</v>
      </c>
      <c r="E25" s="18" t="n">
        <v>21258.31</v>
      </c>
      <c r="F25" s="19" t="n">
        <v>18708.83</v>
      </c>
    </row>
    <row r="26" customFormat="false" ht="20.25" hidden="false" customHeight="true" outlineLevel="0" collapsed="false">
      <c r="A26" s="21" t="s">
        <v>14</v>
      </c>
      <c r="B26" s="16" t="n">
        <f aca="false">SUM(C26:F26)/4</f>
        <v>2875.3325</v>
      </c>
      <c r="C26" s="17" t="n">
        <v>3028.84</v>
      </c>
      <c r="D26" s="18" t="n">
        <v>3650.92</v>
      </c>
      <c r="E26" s="18" t="n">
        <v>1494.56</v>
      </c>
      <c r="F26" s="19" t="n">
        <v>3327.01</v>
      </c>
    </row>
    <row r="27" customFormat="false" ht="20.25" hidden="false" customHeight="true" outlineLevel="0" collapsed="false">
      <c r="A27" s="26" t="s">
        <v>15</v>
      </c>
      <c r="B27" s="16" t="n">
        <f aca="false">SUM(C27:F27)/4</f>
        <v>30.18</v>
      </c>
      <c r="C27" s="17" t="n">
        <v>62.88</v>
      </c>
      <c r="D27" s="18" t="s">
        <v>16</v>
      </c>
      <c r="E27" s="27" t="s">
        <v>16</v>
      </c>
      <c r="F27" s="19" t="n">
        <v>57.84</v>
      </c>
    </row>
    <row r="28" customFormat="false" ht="20.25" hidden="false" customHeight="true" outlineLevel="0" collapsed="false">
      <c r="A28" s="20" t="s">
        <v>17</v>
      </c>
      <c r="B28" s="16" t="n">
        <f aca="false">SUM(C28:F28)/4</f>
        <v>17818.4125</v>
      </c>
      <c r="C28" s="23" t="n">
        <f aca="false">SUM(C29:C31)</f>
        <v>19048.01</v>
      </c>
      <c r="D28" s="18" t="n">
        <f aca="false">SUM(D29:D31)</f>
        <v>17228.6</v>
      </c>
      <c r="E28" s="24" t="n">
        <f aca="false">SUM(E29:E31)</f>
        <v>17751.68</v>
      </c>
      <c r="F28" s="19" t="n">
        <f aca="false">SUM(F29:F31)</f>
        <v>17245.36</v>
      </c>
    </row>
    <row r="29" customFormat="false" ht="20.25" hidden="false" customHeight="true" outlineLevel="0" collapsed="false">
      <c r="A29" s="26" t="s">
        <v>18</v>
      </c>
      <c r="B29" s="16" t="n">
        <f aca="false">SUM(C29:F29)/4</f>
        <v>10673.15</v>
      </c>
      <c r="C29" s="17" t="n">
        <v>10466.06</v>
      </c>
      <c r="D29" s="18" t="n">
        <v>11181.63</v>
      </c>
      <c r="E29" s="27" t="n">
        <v>10905.92</v>
      </c>
      <c r="F29" s="19" t="n">
        <v>10138.99</v>
      </c>
    </row>
    <row r="30" customFormat="false" ht="20.25" hidden="false" customHeight="true" outlineLevel="0" collapsed="false">
      <c r="A30" s="26" t="s">
        <v>19</v>
      </c>
      <c r="B30" s="16" t="n">
        <f aca="false">SUM(C30:F30)/4</f>
        <v>5235.6825</v>
      </c>
      <c r="C30" s="17" t="n">
        <v>6373.78</v>
      </c>
      <c r="D30" s="18" t="n">
        <v>4405.66</v>
      </c>
      <c r="E30" s="27" t="n">
        <v>5028.63</v>
      </c>
      <c r="F30" s="19" t="n">
        <v>5134.66</v>
      </c>
    </row>
    <row r="31" customFormat="false" ht="20.25" hidden="false" customHeight="true" outlineLevel="0" collapsed="false">
      <c r="A31" s="26" t="s">
        <v>20</v>
      </c>
      <c r="B31" s="16" t="n">
        <f aca="false">SUM(C31:F31)/4</f>
        <v>1909.58</v>
      </c>
      <c r="C31" s="17" t="n">
        <v>2208.17</v>
      </c>
      <c r="D31" s="18" t="n">
        <v>1641.31</v>
      </c>
      <c r="E31" s="27" t="n">
        <v>1817.13</v>
      </c>
      <c r="F31" s="19" t="n">
        <v>1971.71</v>
      </c>
    </row>
    <row r="32" customFormat="false" ht="20.25" hidden="false" customHeight="true" outlineLevel="0" collapsed="false">
      <c r="A32" s="21" t="s">
        <v>21</v>
      </c>
      <c r="B32" s="16" t="n">
        <f aca="false">SUM(C32:F32)/4</f>
        <v>0</v>
      </c>
      <c r="C32" s="17" t="s">
        <v>16</v>
      </c>
      <c r="D32" s="18" t="s">
        <v>16</v>
      </c>
      <c r="E32" s="29" t="s">
        <v>16</v>
      </c>
      <c r="F32" s="16" t="n">
        <v>0</v>
      </c>
    </row>
    <row r="33" customFormat="false" ht="20.25" hidden="false" customHeight="true" outlineLevel="0" collapsed="false">
      <c r="A33" s="30" t="s">
        <v>22</v>
      </c>
      <c r="B33" s="31" t="n">
        <f aca="false">SUM(C33:F33)/4</f>
        <v>0</v>
      </c>
      <c r="C33" s="32" t="s">
        <v>16</v>
      </c>
      <c r="D33" s="33" t="s">
        <v>16</v>
      </c>
      <c r="E33" s="34" t="s">
        <v>16</v>
      </c>
      <c r="F33" s="31" t="n">
        <v>0</v>
      </c>
    </row>
    <row r="34" customFormat="false" ht="20.25" hidden="false" customHeight="true" outlineLevel="0" collapsed="false">
      <c r="A34" s="35" t="s">
        <v>24</v>
      </c>
      <c r="B34" s="36" t="n">
        <f aca="false">SUM(C34:F34)/4</f>
        <v>105226.34</v>
      </c>
      <c r="C34" s="37" t="n">
        <v>103832.91</v>
      </c>
      <c r="D34" s="38" t="n">
        <v>101361.29</v>
      </c>
      <c r="E34" s="38" t="n">
        <v>108398.11</v>
      </c>
      <c r="F34" s="39" t="n">
        <v>107313.05</v>
      </c>
    </row>
    <row r="35" customFormat="false" ht="20.25" hidden="false" customHeight="true" outlineLevel="0" collapsed="false">
      <c r="A35" s="15" t="s">
        <v>8</v>
      </c>
      <c r="B35" s="16" t="n">
        <f aca="false">SUM(C35:F35)/4</f>
        <v>10460.7</v>
      </c>
      <c r="C35" s="17" t="n">
        <v>9521.29</v>
      </c>
      <c r="D35" s="18" t="n">
        <v>12076.17</v>
      </c>
      <c r="E35" s="18" t="n">
        <v>9767.3</v>
      </c>
      <c r="F35" s="19" t="n">
        <v>10478.04</v>
      </c>
    </row>
    <row r="36" customFormat="false" ht="20.25" hidden="false" customHeight="true" outlineLevel="0" collapsed="false">
      <c r="A36" s="20" t="s">
        <v>9</v>
      </c>
      <c r="B36" s="16" t="n">
        <f aca="false">SUM(C36:F36)/4</f>
        <v>27951.8025</v>
      </c>
      <c r="C36" s="17" t="n">
        <v>27998.94</v>
      </c>
      <c r="D36" s="18" t="n">
        <v>24221.68</v>
      </c>
      <c r="E36" s="18" t="n">
        <v>28874.52</v>
      </c>
      <c r="F36" s="19" t="n">
        <v>30712.07</v>
      </c>
    </row>
    <row r="37" customFormat="false" ht="20.25" hidden="false" customHeight="true" outlineLevel="0" collapsed="false">
      <c r="A37" s="21" t="s">
        <v>10</v>
      </c>
      <c r="B37" s="16" t="n">
        <f aca="false">SUM(C37:F37)/4</f>
        <v>21736.83</v>
      </c>
      <c r="C37" s="17" t="n">
        <v>26431.9</v>
      </c>
      <c r="D37" s="18" t="n">
        <v>21987.74</v>
      </c>
      <c r="E37" s="18" t="n">
        <v>20028.39</v>
      </c>
      <c r="F37" s="19" t="n">
        <v>18499.29</v>
      </c>
    </row>
    <row r="38" customFormat="false" ht="20.25" hidden="false" customHeight="true" outlineLevel="0" collapsed="false">
      <c r="A38" s="21" t="s">
        <v>11</v>
      </c>
      <c r="B38" s="16" t="n">
        <f aca="false">SUM(C38:F38)/4</f>
        <v>10119.83</v>
      </c>
      <c r="C38" s="17" t="n">
        <v>11960.35</v>
      </c>
      <c r="D38" s="18" t="n">
        <v>9051.03</v>
      </c>
      <c r="E38" s="18" t="n">
        <v>9065.58</v>
      </c>
      <c r="F38" s="19" t="n">
        <v>10402.36</v>
      </c>
    </row>
    <row r="39" customFormat="false" ht="20.25" hidden="false" customHeight="true" outlineLevel="0" collapsed="false">
      <c r="A39" s="20" t="s">
        <v>12</v>
      </c>
      <c r="B39" s="16" t="n">
        <f aca="false">SUM(C39:F39)/4</f>
        <v>16193.7325</v>
      </c>
      <c r="C39" s="23" t="n">
        <f aca="false">SUM(C40:C42)</f>
        <v>11605.89</v>
      </c>
      <c r="D39" s="18" t="n">
        <f aca="false">SUM(D40:D42)</f>
        <v>14667.49</v>
      </c>
      <c r="E39" s="24" t="n">
        <f aca="false">SUM(E40:E42)</f>
        <v>19284.44</v>
      </c>
      <c r="F39" s="19" t="n">
        <f aca="false">SUM(F40:F42)</f>
        <v>19217.11</v>
      </c>
    </row>
    <row r="40" customFormat="false" ht="20.25" hidden="false" customHeight="true" outlineLevel="0" collapsed="false">
      <c r="A40" s="21" t="s">
        <v>13</v>
      </c>
      <c r="B40" s="16" t="n">
        <f aca="false">SUM(C40:F40)/4</f>
        <v>14790.1375</v>
      </c>
      <c r="C40" s="17" t="n">
        <v>10717.07</v>
      </c>
      <c r="D40" s="18" t="n">
        <v>13406.11</v>
      </c>
      <c r="E40" s="18" t="n">
        <v>17844.5</v>
      </c>
      <c r="F40" s="19" t="n">
        <v>17192.87</v>
      </c>
    </row>
    <row r="41" customFormat="false" ht="20.25" hidden="false" customHeight="true" outlineLevel="0" collapsed="false">
      <c r="A41" s="21" t="s">
        <v>14</v>
      </c>
      <c r="B41" s="16" t="n">
        <f aca="false">SUM(C41:F41)/4</f>
        <v>1403.595</v>
      </c>
      <c r="C41" s="17" t="n">
        <v>888.82</v>
      </c>
      <c r="D41" s="18" t="n">
        <v>1261.38</v>
      </c>
      <c r="E41" s="18" t="n">
        <v>1439.94</v>
      </c>
      <c r="F41" s="19" t="n">
        <v>2024.24</v>
      </c>
    </row>
    <row r="42" customFormat="false" ht="20.25" hidden="false" customHeight="true" outlineLevel="0" collapsed="false">
      <c r="A42" s="26" t="s">
        <v>15</v>
      </c>
      <c r="B42" s="16" t="n">
        <f aca="false">SUM(C42:F42)/4</f>
        <v>0</v>
      </c>
      <c r="C42" s="17" t="n">
        <v>0</v>
      </c>
      <c r="D42" s="18" t="s">
        <v>16</v>
      </c>
      <c r="E42" s="27" t="s">
        <v>16</v>
      </c>
      <c r="F42" s="19" t="s">
        <v>16</v>
      </c>
    </row>
    <row r="43" customFormat="false" ht="20.25" hidden="false" customHeight="true" outlineLevel="0" collapsed="false">
      <c r="A43" s="20" t="s">
        <v>17</v>
      </c>
      <c r="B43" s="16" t="n">
        <f aca="false">SUM(C43:F43)/4</f>
        <v>18763.445</v>
      </c>
      <c r="C43" s="23" t="n">
        <f aca="false">SUM(C44:C46)</f>
        <v>16314.54</v>
      </c>
      <c r="D43" s="18" t="n">
        <f aca="false">SUM(D44:D46)</f>
        <v>19357.19</v>
      </c>
      <c r="E43" s="24" t="n">
        <f aca="false">SUM(E44:E46)</f>
        <v>21377.89</v>
      </c>
      <c r="F43" s="19" t="n">
        <f aca="false">SUM(F44:F46)</f>
        <v>18004.16</v>
      </c>
    </row>
    <row r="44" customFormat="false" ht="20.25" hidden="false" customHeight="true" outlineLevel="0" collapsed="false">
      <c r="A44" s="26" t="s">
        <v>18</v>
      </c>
      <c r="B44" s="16" t="n">
        <f aca="false">SUM(C44:F44)/4</f>
        <v>10876.965</v>
      </c>
      <c r="C44" s="17" t="n">
        <v>10220.81</v>
      </c>
      <c r="D44" s="18" t="n">
        <v>10553.67</v>
      </c>
      <c r="E44" s="27" t="n">
        <v>12118.52</v>
      </c>
      <c r="F44" s="19" t="n">
        <v>10614.86</v>
      </c>
    </row>
    <row r="45" customFormat="false" ht="20.25" hidden="false" customHeight="true" outlineLevel="0" collapsed="false">
      <c r="A45" s="26" t="s">
        <v>19</v>
      </c>
      <c r="B45" s="16" t="n">
        <f aca="false">SUM(C45:F45)/4</f>
        <v>3917.2425</v>
      </c>
      <c r="C45" s="17" t="n">
        <v>3427.44</v>
      </c>
      <c r="D45" s="18" t="n">
        <v>4429.9</v>
      </c>
      <c r="E45" s="27" t="n">
        <v>4454.32</v>
      </c>
      <c r="F45" s="19" t="n">
        <v>3357.31</v>
      </c>
    </row>
    <row r="46" customFormat="false" ht="20.25" hidden="false" customHeight="true" outlineLevel="0" collapsed="false">
      <c r="A46" s="26" t="s">
        <v>20</v>
      </c>
      <c r="B46" s="16" t="n">
        <f aca="false">SUM(C46:F46)/4</f>
        <v>3969.2375</v>
      </c>
      <c r="C46" s="17" t="n">
        <v>2666.29</v>
      </c>
      <c r="D46" s="18" t="n">
        <v>4373.62</v>
      </c>
      <c r="E46" s="27" t="n">
        <v>4805.05</v>
      </c>
      <c r="F46" s="19" t="n">
        <v>4031.99</v>
      </c>
    </row>
    <row r="47" customFormat="false" ht="20.25" hidden="false" customHeight="true" outlineLevel="0" collapsed="false">
      <c r="A47" s="21" t="s">
        <v>21</v>
      </c>
      <c r="B47" s="16" t="n">
        <f aca="false">SUM(C47:F47)/4</f>
        <v>0</v>
      </c>
      <c r="C47" s="17" t="s">
        <v>16</v>
      </c>
      <c r="D47" s="18" t="s">
        <v>16</v>
      </c>
      <c r="E47" s="29" t="s">
        <v>16</v>
      </c>
      <c r="F47" s="16" t="n">
        <v>0</v>
      </c>
    </row>
    <row r="48" customFormat="false" ht="20.25" hidden="false" customHeight="true" outlineLevel="0" collapsed="false">
      <c r="A48" s="30" t="s">
        <v>22</v>
      </c>
      <c r="B48" s="31" t="n">
        <f aca="false">SUM(C48:F48)/4</f>
        <v>0</v>
      </c>
      <c r="C48" s="32" t="s">
        <v>16</v>
      </c>
      <c r="D48" s="33" t="s">
        <v>16</v>
      </c>
      <c r="E48" s="34" t="s">
        <v>16</v>
      </c>
      <c r="F48" s="31" t="n">
        <v>0</v>
      </c>
    </row>
    <row r="49" customFormat="false" ht="20.25" hidden="false" customHeight="true" outlineLevel="0" collapsed="false">
      <c r="A49" s="40"/>
      <c r="B49" s="41"/>
      <c r="C49" s="42"/>
      <c r="D49" s="42"/>
      <c r="E49" s="42"/>
      <c r="F49" s="42"/>
    </row>
    <row r="50" customFormat="false" ht="21" hidden="false" customHeight="false" outlineLevel="0" collapsed="false">
      <c r="A50" s="43" t="s">
        <v>25</v>
      </c>
      <c r="B50" s="41"/>
      <c r="C50" s="3"/>
      <c r="D50" s="3"/>
      <c r="E50" s="3"/>
      <c r="F50" s="3"/>
    </row>
    <row r="51" customFormat="false" ht="21" hidden="false" customHeight="false" outlineLevel="0" collapsed="false">
      <c r="A51" s="43" t="s">
        <v>26</v>
      </c>
      <c r="B51" s="41"/>
      <c r="C51" s="3"/>
      <c r="D51" s="3"/>
      <c r="E51" s="3"/>
      <c r="F51" s="3"/>
    </row>
    <row r="52" customFormat="false" ht="21" hidden="false" customHeight="false" outlineLevel="0" collapsed="false">
      <c r="A52" s="40"/>
      <c r="B52" s="41"/>
      <c r="C52" s="40"/>
      <c r="D52" s="40"/>
      <c r="E52" s="40"/>
      <c r="F52" s="40"/>
    </row>
  </sheetData>
  <mergeCells count="1">
    <mergeCell ref="A2:A3"/>
  </mergeCells>
  <printOptions headings="false" gridLines="false" gridLinesSet="true" horizontalCentered="true" verticalCentered="false"/>
  <pageMargins left="0" right="0" top="0.140277777777778" bottom="0.1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19-03-07T09:22:08Z</cp:lastPrinted>
  <dcterms:modified xsi:type="dcterms:W3CDTF">2019-03-21T04:30:56Z</dcterms:modified>
  <cp:revision>0</cp:revision>
  <dc:subject/>
  <dc:title/>
</cp:coreProperties>
</file>