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38001.92</v>
          </cell>
          <cell r="C5">
            <v>2858910.49</v>
          </cell>
          <cell r="D5">
            <v>9266.29</v>
          </cell>
          <cell r="E5">
            <v>620004.19</v>
          </cell>
          <cell r="F5">
            <v>21015.29</v>
          </cell>
          <cell r="G5">
            <v>7928.68</v>
          </cell>
          <cell r="H5">
            <v>385061.66</v>
          </cell>
          <cell r="I5">
            <v>916437.73</v>
          </cell>
          <cell r="J5">
            <v>84629.68</v>
          </cell>
          <cell r="K5">
            <v>362423.75</v>
          </cell>
          <cell r="L5">
            <v>12035.88</v>
          </cell>
          <cell r="M5">
            <v>69521.43</v>
          </cell>
          <cell r="N5">
            <v>13616.16</v>
          </cell>
          <cell r="O5">
            <v>30857.55</v>
          </cell>
          <cell r="P5">
            <v>40286.19</v>
          </cell>
          <cell r="Q5">
            <v>304645.95</v>
          </cell>
          <cell r="R5">
            <v>202107.89</v>
          </cell>
          <cell r="S5">
            <v>130862.65</v>
          </cell>
          <cell r="T5">
            <v>39381.08</v>
          </cell>
          <cell r="U5">
            <v>101100.35</v>
          </cell>
          <cell r="V5">
            <v>26648.39</v>
          </cell>
          <cell r="W5">
            <v>1260.64</v>
          </cell>
          <cell r="X5" t="str">
            <v>-</v>
          </cell>
        </row>
        <row r="6">
          <cell r="B6">
            <v>3395402.22</v>
          </cell>
          <cell r="C6">
            <v>1696081.38</v>
          </cell>
          <cell r="D6">
            <v>7808.65</v>
          </cell>
          <cell r="E6">
            <v>275444.35</v>
          </cell>
          <cell r="F6">
            <v>16930.69</v>
          </cell>
          <cell r="G6">
            <v>5144.93</v>
          </cell>
          <cell r="H6">
            <v>316293.77</v>
          </cell>
          <cell r="I6">
            <v>451252.98</v>
          </cell>
          <cell r="J6">
            <v>72021.97</v>
          </cell>
          <cell r="K6">
            <v>104615.99</v>
          </cell>
          <cell r="L6">
            <v>8208.78</v>
          </cell>
          <cell r="M6">
            <v>31726.1</v>
          </cell>
          <cell r="N6">
            <v>6580.85</v>
          </cell>
          <cell r="O6">
            <v>21121.2</v>
          </cell>
          <cell r="P6">
            <v>26273.34</v>
          </cell>
          <cell r="Q6">
            <v>185269.81</v>
          </cell>
          <cell r="R6">
            <v>67204.08</v>
          </cell>
          <cell r="S6">
            <v>30575.66</v>
          </cell>
          <cell r="T6">
            <v>24488.15</v>
          </cell>
          <cell r="U6">
            <v>43981.08</v>
          </cell>
          <cell r="V6">
            <v>3728.53</v>
          </cell>
          <cell r="W6">
            <v>649.94</v>
          </cell>
          <cell r="X6" t="str">
            <v>-</v>
          </cell>
        </row>
        <row r="7">
          <cell r="B7">
            <v>2842599.7</v>
          </cell>
          <cell r="C7">
            <v>1162829.11</v>
          </cell>
          <cell r="D7">
            <v>1457.63</v>
          </cell>
          <cell r="E7">
            <v>344559.84</v>
          </cell>
          <cell r="F7">
            <v>4084.6</v>
          </cell>
          <cell r="G7">
            <v>2783.75</v>
          </cell>
          <cell r="H7">
            <v>68767.89</v>
          </cell>
          <cell r="I7">
            <v>465184.74</v>
          </cell>
          <cell r="J7">
            <v>12607.71</v>
          </cell>
          <cell r="K7">
            <v>257807.76</v>
          </cell>
          <cell r="L7">
            <v>3827.1</v>
          </cell>
          <cell r="M7">
            <v>37795.34</v>
          </cell>
          <cell r="N7">
            <v>7035.31</v>
          </cell>
          <cell r="O7">
            <v>9736.35</v>
          </cell>
          <cell r="P7">
            <v>14012.85</v>
          </cell>
          <cell r="Q7">
            <v>119376.15</v>
          </cell>
          <cell r="R7">
            <v>134903.81</v>
          </cell>
          <cell r="S7">
            <v>100286.99</v>
          </cell>
          <cell r="T7">
            <v>14892.93</v>
          </cell>
          <cell r="U7">
            <v>57119.27</v>
          </cell>
          <cell r="V7">
            <v>22919.86</v>
          </cell>
          <cell r="W7">
            <v>610.7</v>
          </cell>
          <cell r="X7" t="str">
            <v>-</v>
          </cell>
        </row>
        <row r="8">
          <cell r="B8">
            <v>1025905.73</v>
          </cell>
          <cell r="C8">
            <v>378158.27</v>
          </cell>
          <cell r="D8">
            <v>2323.03</v>
          </cell>
          <cell r="E8">
            <v>117347.11</v>
          </cell>
          <cell r="F8">
            <v>3962.74</v>
          </cell>
          <cell r="G8">
            <v>434.69</v>
          </cell>
          <cell r="H8">
            <v>69555.89</v>
          </cell>
          <cell r="I8">
            <v>158252.45</v>
          </cell>
          <cell r="J8">
            <v>21548.93</v>
          </cell>
          <cell r="K8">
            <v>71389.88</v>
          </cell>
          <cell r="L8">
            <v>1624.6</v>
          </cell>
          <cell r="M8">
            <v>15764.51</v>
          </cell>
          <cell r="N8">
            <v>6680.93</v>
          </cell>
          <cell r="O8">
            <v>11442.91</v>
          </cell>
          <cell r="P8">
            <v>19426.88</v>
          </cell>
          <cell r="Q8">
            <v>46205.02</v>
          </cell>
          <cell r="R8">
            <v>35861.19</v>
          </cell>
          <cell r="S8">
            <v>27125.44</v>
          </cell>
          <cell r="T8">
            <v>15396.83</v>
          </cell>
          <cell r="U8">
            <v>17648.04</v>
          </cell>
          <cell r="V8">
            <v>5756.4</v>
          </cell>
          <cell r="W8" t="str">
            <v>-</v>
          </cell>
          <cell r="X8" t="str">
            <v>-</v>
          </cell>
        </row>
        <row r="9">
          <cell r="B9">
            <v>555641.54</v>
          </cell>
          <cell r="C9">
            <v>222169.09</v>
          </cell>
          <cell r="D9">
            <v>2323.03</v>
          </cell>
          <cell r="E9">
            <v>44467.7</v>
          </cell>
          <cell r="F9">
            <v>3326.8</v>
          </cell>
          <cell r="G9">
            <v>434.69</v>
          </cell>
          <cell r="H9">
            <v>63522.7</v>
          </cell>
          <cell r="I9">
            <v>81144.08</v>
          </cell>
          <cell r="J9">
            <v>17732.8</v>
          </cell>
          <cell r="K9">
            <v>24858.18</v>
          </cell>
          <cell r="L9">
            <v>1383.44</v>
          </cell>
          <cell r="M9">
            <v>6318.18</v>
          </cell>
          <cell r="N9">
            <v>3050.86</v>
          </cell>
          <cell r="O9">
            <v>7886.42</v>
          </cell>
          <cell r="P9">
            <v>13120.12</v>
          </cell>
          <cell r="Q9">
            <v>27440.82</v>
          </cell>
          <cell r="R9">
            <v>10872.85</v>
          </cell>
          <cell r="S9">
            <v>6020.62</v>
          </cell>
          <cell r="T9">
            <v>10020.76</v>
          </cell>
          <cell r="U9">
            <v>9548.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0264.2</v>
          </cell>
          <cell r="C10">
            <v>155989.18</v>
          </cell>
          <cell r="D10" t="str">
            <v>-</v>
          </cell>
          <cell r="E10">
            <v>72879.41</v>
          </cell>
          <cell r="F10">
            <v>635.95</v>
          </cell>
          <cell r="G10" t="str">
            <v>-</v>
          </cell>
          <cell r="H10">
            <v>6033.18</v>
          </cell>
          <cell r="I10">
            <v>77108.38</v>
          </cell>
          <cell r="J10">
            <v>3816.13</v>
          </cell>
          <cell r="K10">
            <v>46531.7</v>
          </cell>
          <cell r="L10">
            <v>241.15</v>
          </cell>
          <cell r="M10">
            <v>9446.33</v>
          </cell>
          <cell r="N10">
            <v>3630.07</v>
          </cell>
          <cell r="O10">
            <v>3556.5</v>
          </cell>
          <cell r="P10">
            <v>6306.76</v>
          </cell>
          <cell r="Q10">
            <v>18764.19</v>
          </cell>
          <cell r="R10">
            <v>24988.34</v>
          </cell>
          <cell r="S10">
            <v>21104.81</v>
          </cell>
          <cell r="T10">
            <v>5376.07</v>
          </cell>
          <cell r="U10">
            <v>8099.64</v>
          </cell>
          <cell r="V10">
            <v>5756.4</v>
          </cell>
          <cell r="W10" t="str">
            <v>-</v>
          </cell>
          <cell r="X10" t="str">
            <v>-</v>
          </cell>
        </row>
        <row r="11">
          <cell r="B11">
            <v>251782.44</v>
          </cell>
          <cell r="C11">
            <v>90067.23</v>
          </cell>
          <cell r="D11">
            <v>102.16</v>
          </cell>
          <cell r="E11">
            <v>70228.3</v>
          </cell>
          <cell r="F11">
            <v>1026.05</v>
          </cell>
          <cell r="G11">
            <v>89</v>
          </cell>
          <cell r="H11">
            <v>9196.75</v>
          </cell>
          <cell r="I11">
            <v>37660.02</v>
          </cell>
          <cell r="J11">
            <v>2542.82</v>
          </cell>
          <cell r="K11">
            <v>13510.22</v>
          </cell>
          <cell r="L11">
            <v>269.01</v>
          </cell>
          <cell r="M11">
            <v>1948.98</v>
          </cell>
          <cell r="N11">
            <v>151.75</v>
          </cell>
          <cell r="O11">
            <v>1016.11</v>
          </cell>
          <cell r="P11">
            <v>1617.18</v>
          </cell>
          <cell r="Q11">
            <v>10887.6</v>
          </cell>
          <cell r="R11">
            <v>6943.68</v>
          </cell>
          <cell r="S11">
            <v>2139.52</v>
          </cell>
          <cell r="T11">
            <v>1049.52</v>
          </cell>
          <cell r="U11">
            <v>1014.41</v>
          </cell>
          <cell r="V11">
            <v>322.15</v>
          </cell>
          <cell r="W11" t="str">
            <v>-</v>
          </cell>
          <cell r="X11" t="str">
            <v>-</v>
          </cell>
        </row>
        <row r="12">
          <cell r="B12">
            <v>133130.84</v>
          </cell>
          <cell r="C12">
            <v>60600.37</v>
          </cell>
          <cell r="D12">
            <v>102.16</v>
          </cell>
          <cell r="E12">
            <v>26977.23</v>
          </cell>
          <cell r="F12">
            <v>745.82</v>
          </cell>
          <cell r="G12">
            <v>89</v>
          </cell>
          <cell r="H12">
            <v>8681.65</v>
          </cell>
          <cell r="I12">
            <v>17791.16</v>
          </cell>
          <cell r="J12">
            <v>2255.64</v>
          </cell>
          <cell r="K12">
            <v>2806.99</v>
          </cell>
          <cell r="L12" t="str">
            <v>-</v>
          </cell>
          <cell r="M12">
            <v>498.78</v>
          </cell>
          <cell r="N12">
            <v>151.75</v>
          </cell>
          <cell r="O12">
            <v>522</v>
          </cell>
          <cell r="P12">
            <v>1160.6</v>
          </cell>
          <cell r="Q12">
            <v>6758.9</v>
          </cell>
          <cell r="R12">
            <v>2403.04</v>
          </cell>
          <cell r="S12">
            <v>474.47</v>
          </cell>
          <cell r="T12">
            <v>615.07</v>
          </cell>
          <cell r="U12">
            <v>496.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8651.6</v>
          </cell>
          <cell r="C13">
            <v>29466.86</v>
          </cell>
          <cell r="D13" t="str">
            <v>-</v>
          </cell>
          <cell r="E13">
            <v>43251.06</v>
          </cell>
          <cell r="F13">
            <v>280.23</v>
          </cell>
          <cell r="G13" t="str">
            <v>-</v>
          </cell>
          <cell r="H13">
            <v>515.1</v>
          </cell>
          <cell r="I13">
            <v>19868.86</v>
          </cell>
          <cell r="J13">
            <v>287.17</v>
          </cell>
          <cell r="K13">
            <v>10703.22</v>
          </cell>
          <cell r="L13">
            <v>269.01</v>
          </cell>
          <cell r="M13">
            <v>1450.2</v>
          </cell>
          <cell r="N13" t="str">
            <v>-</v>
          </cell>
          <cell r="O13">
            <v>494.11</v>
          </cell>
          <cell r="P13">
            <v>456.58</v>
          </cell>
          <cell r="Q13">
            <v>4128.7</v>
          </cell>
          <cell r="R13">
            <v>4540.64</v>
          </cell>
          <cell r="S13">
            <v>1665.05</v>
          </cell>
          <cell r="T13">
            <v>434.45</v>
          </cell>
          <cell r="U13">
            <v>518.21</v>
          </cell>
          <cell r="V13">
            <v>322.15</v>
          </cell>
          <cell r="W13" t="str">
            <v>-</v>
          </cell>
          <cell r="X13" t="str">
            <v>-</v>
          </cell>
        </row>
        <row r="14">
          <cell r="B14">
            <v>417223.02</v>
          </cell>
          <cell r="C14">
            <v>188971.14</v>
          </cell>
          <cell r="D14">
            <v>420.55</v>
          </cell>
          <cell r="E14">
            <v>50666.48</v>
          </cell>
          <cell r="F14">
            <v>5491.7</v>
          </cell>
          <cell r="G14">
            <v>1265.12</v>
          </cell>
          <cell r="H14">
            <v>27183.57</v>
          </cell>
          <cell r="I14">
            <v>58013.53</v>
          </cell>
          <cell r="J14">
            <v>6008.7</v>
          </cell>
          <cell r="K14">
            <v>19787.53</v>
          </cell>
          <cell r="L14" t="str">
            <v>-</v>
          </cell>
          <cell r="M14">
            <v>2152.31</v>
          </cell>
          <cell r="N14">
            <v>1745.7</v>
          </cell>
          <cell r="O14">
            <v>520.23</v>
          </cell>
          <cell r="P14">
            <v>4517.84</v>
          </cell>
          <cell r="Q14">
            <v>19129.53</v>
          </cell>
          <cell r="R14">
            <v>13640.72</v>
          </cell>
          <cell r="S14">
            <v>8970.71</v>
          </cell>
          <cell r="T14">
            <v>1840.35</v>
          </cell>
          <cell r="U14">
            <v>6006.78</v>
          </cell>
          <cell r="V14">
            <v>890.53</v>
          </cell>
          <cell r="W14" t="str">
            <v>-</v>
          </cell>
          <cell r="X14" t="str">
            <v>-</v>
          </cell>
        </row>
        <row r="15">
          <cell r="B15">
            <v>229093.83</v>
          </cell>
          <cell r="C15">
            <v>105748</v>
          </cell>
          <cell r="D15">
            <v>261.37</v>
          </cell>
          <cell r="E15">
            <v>26603.13</v>
          </cell>
          <cell r="F15">
            <v>4375.46</v>
          </cell>
          <cell r="G15" t="str">
            <v>-</v>
          </cell>
          <cell r="H15">
            <v>24537.39</v>
          </cell>
          <cell r="I15">
            <v>30506.55</v>
          </cell>
          <cell r="J15">
            <v>4698.1</v>
          </cell>
          <cell r="K15">
            <v>7929.01</v>
          </cell>
          <cell r="L15" t="str">
            <v>-</v>
          </cell>
          <cell r="M15" t="str">
            <v>-</v>
          </cell>
          <cell r="N15">
            <v>285.22</v>
          </cell>
          <cell r="O15">
            <v>218.87</v>
          </cell>
          <cell r="P15">
            <v>2305.94</v>
          </cell>
          <cell r="Q15">
            <v>11158.31</v>
          </cell>
          <cell r="R15">
            <v>5482.35</v>
          </cell>
          <cell r="S15">
            <v>1080.75</v>
          </cell>
          <cell r="T15">
            <v>869.74</v>
          </cell>
          <cell r="U15">
            <v>2327.88</v>
          </cell>
          <cell r="V15">
            <v>705.75</v>
          </cell>
          <cell r="W15" t="str">
            <v>-</v>
          </cell>
          <cell r="X15" t="str">
            <v>-</v>
          </cell>
        </row>
        <row r="16">
          <cell r="B16">
            <v>188129.19</v>
          </cell>
          <cell r="C16">
            <v>83223.14</v>
          </cell>
          <cell r="D16">
            <v>159.17</v>
          </cell>
          <cell r="E16">
            <v>24063.35</v>
          </cell>
          <cell r="F16">
            <v>1116.24</v>
          </cell>
          <cell r="G16">
            <v>1265.12</v>
          </cell>
          <cell r="H16">
            <v>2646.18</v>
          </cell>
          <cell r="I16">
            <v>27506.98</v>
          </cell>
          <cell r="J16">
            <v>1310.61</v>
          </cell>
          <cell r="K16">
            <v>11858.52</v>
          </cell>
          <cell r="L16" t="str">
            <v>-</v>
          </cell>
          <cell r="M16">
            <v>2152.31</v>
          </cell>
          <cell r="N16">
            <v>1460.48</v>
          </cell>
          <cell r="O16">
            <v>301.36</v>
          </cell>
          <cell r="P16">
            <v>2211.9</v>
          </cell>
          <cell r="Q16">
            <v>7971.22</v>
          </cell>
          <cell r="R16">
            <v>8158.37</v>
          </cell>
          <cell r="S16">
            <v>7889.96</v>
          </cell>
          <cell r="T16">
            <v>970.61</v>
          </cell>
          <cell r="U16">
            <v>3678.9</v>
          </cell>
          <cell r="V16">
            <v>184.78</v>
          </cell>
          <cell r="W16" t="str">
            <v>-</v>
          </cell>
          <cell r="X16" t="str">
            <v>-</v>
          </cell>
        </row>
        <row r="17">
          <cell r="B17">
            <v>215063.28</v>
          </cell>
          <cell r="C17">
            <v>105167.02</v>
          </cell>
          <cell r="D17">
            <v>617.96</v>
          </cell>
          <cell r="E17">
            <v>19562.19</v>
          </cell>
          <cell r="F17">
            <v>2447.13</v>
          </cell>
          <cell r="G17">
            <v>264.93</v>
          </cell>
          <cell r="H17">
            <v>10953.37</v>
          </cell>
          <cell r="I17">
            <v>27687.79</v>
          </cell>
          <cell r="J17">
            <v>2025.69</v>
          </cell>
          <cell r="K17">
            <v>11345.41</v>
          </cell>
          <cell r="L17">
            <v>452.82</v>
          </cell>
          <cell r="M17">
            <v>2048.05</v>
          </cell>
          <cell r="N17">
            <v>199.53</v>
          </cell>
          <cell r="O17">
            <v>593.35</v>
          </cell>
          <cell r="P17">
            <v>1089.47</v>
          </cell>
          <cell r="Q17">
            <v>13720.92</v>
          </cell>
          <cell r="R17">
            <v>7244.6</v>
          </cell>
          <cell r="S17">
            <v>3709.27</v>
          </cell>
          <cell r="T17">
            <v>1672.2</v>
          </cell>
          <cell r="U17">
            <v>3723.24</v>
          </cell>
          <cell r="V17">
            <v>538.35</v>
          </cell>
          <cell r="W17" t="str">
            <v>-</v>
          </cell>
          <cell r="X17" t="str">
            <v>-</v>
          </cell>
        </row>
        <row r="18">
          <cell r="B18">
            <v>120631.56</v>
          </cell>
          <cell r="C18">
            <v>65821.66</v>
          </cell>
          <cell r="D18">
            <v>440.37</v>
          </cell>
          <cell r="E18">
            <v>9497.02</v>
          </cell>
          <cell r="F18">
            <v>1726.36</v>
          </cell>
          <cell r="G18">
            <v>102.7</v>
          </cell>
          <cell r="H18">
            <v>9055.91</v>
          </cell>
          <cell r="I18">
            <v>14199.36</v>
          </cell>
          <cell r="J18">
            <v>2025.69</v>
          </cell>
          <cell r="K18">
            <v>3160.99</v>
          </cell>
          <cell r="L18">
            <v>222.56</v>
          </cell>
          <cell r="M18">
            <v>830.42</v>
          </cell>
          <cell r="N18" t="str">
            <v>-</v>
          </cell>
          <cell r="O18">
            <v>480.57</v>
          </cell>
          <cell r="P18">
            <v>635.31</v>
          </cell>
          <cell r="Q18">
            <v>7863.55</v>
          </cell>
          <cell r="R18">
            <v>1396.88</v>
          </cell>
          <cell r="S18">
            <v>719.16</v>
          </cell>
          <cell r="T18">
            <v>1282.39</v>
          </cell>
          <cell r="U18">
            <v>1170.6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4431.72</v>
          </cell>
          <cell r="C19">
            <v>39345.36</v>
          </cell>
          <cell r="D19">
            <v>177.59</v>
          </cell>
          <cell r="E19">
            <v>10065.16</v>
          </cell>
          <cell r="F19">
            <v>720.78</v>
          </cell>
          <cell r="G19">
            <v>162.23</v>
          </cell>
          <cell r="H19">
            <v>1897.47</v>
          </cell>
          <cell r="I19">
            <v>13488.43</v>
          </cell>
          <cell r="J19" t="str">
            <v>-</v>
          </cell>
          <cell r="K19">
            <v>8184.43</v>
          </cell>
          <cell r="L19">
            <v>230.26</v>
          </cell>
          <cell r="M19">
            <v>1217.64</v>
          </cell>
          <cell r="N19">
            <v>199.53</v>
          </cell>
          <cell r="O19">
            <v>112.79</v>
          </cell>
          <cell r="P19">
            <v>454.15</v>
          </cell>
          <cell r="Q19">
            <v>5857.37</v>
          </cell>
          <cell r="R19">
            <v>5847.71</v>
          </cell>
          <cell r="S19">
            <v>2990.11</v>
          </cell>
          <cell r="T19">
            <v>389.81</v>
          </cell>
          <cell r="U19">
            <v>2552.58</v>
          </cell>
          <cell r="V19">
            <v>538.35</v>
          </cell>
          <cell r="W19" t="str">
            <v>-</v>
          </cell>
          <cell r="X19" t="str">
            <v>-</v>
          </cell>
        </row>
        <row r="20">
          <cell r="B20">
            <v>233669.37</v>
          </cell>
          <cell r="C20">
            <v>98414.15</v>
          </cell>
          <cell r="D20">
            <v>527.83</v>
          </cell>
          <cell r="E20">
            <v>37053.34</v>
          </cell>
          <cell r="F20">
            <v>517.74</v>
          </cell>
          <cell r="G20">
            <v>1009.96</v>
          </cell>
          <cell r="H20">
            <v>12267.32</v>
          </cell>
          <cell r="I20">
            <v>27990.76</v>
          </cell>
          <cell r="J20">
            <v>2304.95</v>
          </cell>
          <cell r="K20">
            <v>11819.81</v>
          </cell>
          <cell r="L20">
            <v>888.25</v>
          </cell>
          <cell r="M20">
            <v>2849.97</v>
          </cell>
          <cell r="N20">
            <v>234.5</v>
          </cell>
          <cell r="O20">
            <v>209.91</v>
          </cell>
          <cell r="P20">
            <v>346.25</v>
          </cell>
          <cell r="Q20">
            <v>16253.94</v>
          </cell>
          <cell r="R20">
            <v>9394.33</v>
          </cell>
          <cell r="S20">
            <v>6562.16</v>
          </cell>
          <cell r="T20">
            <v>1505.76</v>
          </cell>
          <cell r="U20">
            <v>2321.85</v>
          </cell>
          <cell r="V20">
            <v>1196.56</v>
          </cell>
          <cell r="W20" t="str">
            <v>-</v>
          </cell>
          <cell r="X20" t="str">
            <v>-</v>
          </cell>
        </row>
        <row r="21">
          <cell r="B21">
            <v>124660.77</v>
          </cell>
          <cell r="C21">
            <v>58014.65</v>
          </cell>
          <cell r="D21">
            <v>527.83</v>
          </cell>
          <cell r="E21">
            <v>17529.12</v>
          </cell>
          <cell r="F21">
            <v>517.74</v>
          </cell>
          <cell r="G21">
            <v>845.49</v>
          </cell>
          <cell r="H21">
            <v>9898.11</v>
          </cell>
          <cell r="I21">
            <v>12142.23</v>
          </cell>
          <cell r="J21">
            <v>1582.52</v>
          </cell>
          <cell r="K21">
            <v>2815.74</v>
          </cell>
          <cell r="L21">
            <v>751.44</v>
          </cell>
          <cell r="M21">
            <v>1992.69</v>
          </cell>
          <cell r="N21">
            <v>125.55</v>
          </cell>
          <cell r="O21">
            <v>209.91</v>
          </cell>
          <cell r="P21">
            <v>103.14</v>
          </cell>
          <cell r="Q21">
            <v>10370.5</v>
          </cell>
          <cell r="R21">
            <v>3763.79</v>
          </cell>
          <cell r="S21">
            <v>1503.32</v>
          </cell>
          <cell r="T21">
            <v>1003.72</v>
          </cell>
          <cell r="U21">
            <v>963.2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008.6</v>
          </cell>
          <cell r="C22">
            <v>40399.5</v>
          </cell>
          <cell r="D22" t="str">
            <v>-</v>
          </cell>
          <cell r="E22">
            <v>19524.22</v>
          </cell>
          <cell r="F22" t="str">
            <v>-</v>
          </cell>
          <cell r="G22">
            <v>164.48</v>
          </cell>
          <cell r="H22">
            <v>2369.21</v>
          </cell>
          <cell r="I22">
            <v>15848.53</v>
          </cell>
          <cell r="J22">
            <v>722.43</v>
          </cell>
          <cell r="K22">
            <v>9004.07</v>
          </cell>
          <cell r="L22">
            <v>136.82</v>
          </cell>
          <cell r="M22">
            <v>857.28</v>
          </cell>
          <cell r="N22">
            <v>108.95</v>
          </cell>
          <cell r="O22" t="str">
            <v>-</v>
          </cell>
          <cell r="P22">
            <v>243.12</v>
          </cell>
          <cell r="Q22">
            <v>5883.45</v>
          </cell>
          <cell r="R22">
            <v>5630.54</v>
          </cell>
          <cell r="S22">
            <v>5058.84</v>
          </cell>
          <cell r="T22">
            <v>502.04</v>
          </cell>
          <cell r="U22">
            <v>1358.55</v>
          </cell>
          <cell r="V22">
            <v>1196.56</v>
          </cell>
          <cell r="W22" t="str">
            <v>-</v>
          </cell>
          <cell r="X22" t="str">
            <v>-</v>
          </cell>
        </row>
        <row r="23">
          <cell r="B23">
            <v>241952.26</v>
          </cell>
          <cell r="C23">
            <v>148202.42</v>
          </cell>
          <cell r="D23">
            <v>903.46</v>
          </cell>
          <cell r="E23">
            <v>7733.59</v>
          </cell>
          <cell r="F23">
            <v>403.32</v>
          </cell>
          <cell r="G23">
            <v>163.58</v>
          </cell>
          <cell r="H23">
            <v>13039.8</v>
          </cell>
          <cell r="I23">
            <v>22242.01</v>
          </cell>
          <cell r="J23">
            <v>2231.81</v>
          </cell>
          <cell r="K23">
            <v>6624.76</v>
          </cell>
          <cell r="L23">
            <v>56.81</v>
          </cell>
          <cell r="M23">
            <v>2537.04</v>
          </cell>
          <cell r="N23">
            <v>144.13</v>
          </cell>
          <cell r="O23">
            <v>1346.06</v>
          </cell>
          <cell r="P23">
            <v>520.97</v>
          </cell>
          <cell r="Q23">
            <v>13418.21</v>
          </cell>
          <cell r="R23">
            <v>9006.87</v>
          </cell>
          <cell r="S23">
            <v>4692.33</v>
          </cell>
          <cell r="T23">
            <v>664.17</v>
          </cell>
          <cell r="U23">
            <v>7865.92</v>
          </cell>
          <cell r="V23">
            <v>154.99</v>
          </cell>
          <cell r="W23" t="str">
            <v>-</v>
          </cell>
          <cell r="X23" t="str">
            <v>-</v>
          </cell>
        </row>
        <row r="28">
          <cell r="B28">
            <v>134639.21</v>
          </cell>
          <cell r="C28">
            <v>85402.03</v>
          </cell>
          <cell r="D28">
            <v>624.8</v>
          </cell>
          <cell r="E28">
            <v>3817.45</v>
          </cell>
          <cell r="F28">
            <v>295.83</v>
          </cell>
          <cell r="G28">
            <v>163.58</v>
          </cell>
          <cell r="H28">
            <v>10581.3</v>
          </cell>
          <cell r="I28">
            <v>9608.16</v>
          </cell>
          <cell r="J28">
            <v>2125.85</v>
          </cell>
          <cell r="K28">
            <v>1338.53</v>
          </cell>
          <cell r="L28">
            <v>56.81</v>
          </cell>
          <cell r="M28">
            <v>719.81</v>
          </cell>
          <cell r="N28">
            <v>51.55</v>
          </cell>
          <cell r="O28">
            <v>714.94</v>
          </cell>
          <cell r="P28">
            <v>520.97</v>
          </cell>
          <cell r="Q28">
            <v>8426.8</v>
          </cell>
          <cell r="R28">
            <v>3984.16</v>
          </cell>
          <cell r="S28">
            <v>1336.66</v>
          </cell>
          <cell r="T28">
            <v>573.46</v>
          </cell>
          <cell r="U28">
            <v>4296.5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7313.05</v>
          </cell>
          <cell r="C29">
            <v>62800.39</v>
          </cell>
          <cell r="D29">
            <v>278.66</v>
          </cell>
          <cell r="E29">
            <v>3916.14</v>
          </cell>
          <cell r="F29">
            <v>107.5</v>
          </cell>
          <cell r="G29" t="str">
            <v>-</v>
          </cell>
          <cell r="H29">
            <v>2458.5</v>
          </cell>
          <cell r="I29">
            <v>12633.85</v>
          </cell>
          <cell r="J29">
            <v>105.96</v>
          </cell>
          <cell r="K29">
            <v>5286.23</v>
          </cell>
          <cell r="L29" t="str">
            <v>-</v>
          </cell>
          <cell r="M29">
            <v>1817.23</v>
          </cell>
          <cell r="N29">
            <v>92.58</v>
          </cell>
          <cell r="O29">
            <v>631.12</v>
          </cell>
          <cell r="P29" t="str">
            <v>-</v>
          </cell>
          <cell r="Q29">
            <v>4991.4</v>
          </cell>
          <cell r="R29">
            <v>5022.71</v>
          </cell>
          <cell r="S29">
            <v>3355.66</v>
          </cell>
          <cell r="T29">
            <v>90.7</v>
          </cell>
          <cell r="U29">
            <v>3569.4</v>
          </cell>
          <cell r="V29">
            <v>154.99</v>
          </cell>
          <cell r="W29" t="str">
            <v>-</v>
          </cell>
          <cell r="X29" t="str">
            <v>-</v>
          </cell>
        </row>
        <row r="30">
          <cell r="B30">
            <v>223052.67</v>
          </cell>
          <cell r="C30">
            <v>115290.8</v>
          </cell>
          <cell r="D30" t="str">
            <v>-</v>
          </cell>
          <cell r="E30">
            <v>15746.38</v>
          </cell>
          <cell r="F30">
            <v>413.91</v>
          </cell>
          <cell r="G30">
            <v>340.78</v>
          </cell>
          <cell r="H30">
            <v>15815.27</v>
          </cell>
          <cell r="I30">
            <v>28319.08</v>
          </cell>
          <cell r="J30">
            <v>1258.67</v>
          </cell>
          <cell r="K30">
            <v>12397.59</v>
          </cell>
          <cell r="L30">
            <v>644.01</v>
          </cell>
          <cell r="M30">
            <v>2865.81</v>
          </cell>
          <cell r="N30" t="str">
            <v>-</v>
          </cell>
          <cell r="O30">
            <v>481.66</v>
          </cell>
          <cell r="P30">
            <v>327.58</v>
          </cell>
          <cell r="Q30">
            <v>13096.02</v>
          </cell>
          <cell r="R30">
            <v>7813.54</v>
          </cell>
          <cell r="S30">
            <v>4304.59</v>
          </cell>
          <cell r="T30">
            <v>842.9</v>
          </cell>
          <cell r="U30">
            <v>2471.65</v>
          </cell>
          <cell r="V30">
            <v>622.44</v>
          </cell>
          <cell r="W30" t="str">
            <v>-</v>
          </cell>
          <cell r="X30" t="str">
            <v>-</v>
          </cell>
        </row>
        <row r="31">
          <cell r="B31">
            <v>121650.51</v>
          </cell>
          <cell r="C31">
            <v>67293.44</v>
          </cell>
          <cell r="D31" t="str">
            <v>-</v>
          </cell>
          <cell r="E31">
            <v>6756.08</v>
          </cell>
          <cell r="F31">
            <v>270.32</v>
          </cell>
          <cell r="G31">
            <v>156.07</v>
          </cell>
          <cell r="H31">
            <v>14660.52</v>
          </cell>
          <cell r="I31">
            <v>12592.03</v>
          </cell>
          <cell r="J31">
            <v>1258.67</v>
          </cell>
          <cell r="K31">
            <v>3544.25</v>
          </cell>
          <cell r="L31">
            <v>478.18</v>
          </cell>
          <cell r="M31">
            <v>1308.79</v>
          </cell>
          <cell r="N31" t="str">
            <v>-</v>
          </cell>
          <cell r="O31">
            <v>308.6</v>
          </cell>
          <cell r="P31">
            <v>327.58</v>
          </cell>
          <cell r="Q31">
            <v>8657.93</v>
          </cell>
          <cell r="R31">
            <v>1975.07</v>
          </cell>
          <cell r="S31">
            <v>906.01</v>
          </cell>
          <cell r="T31">
            <v>490.97</v>
          </cell>
          <cell r="U31">
            <v>66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1402.16</v>
          </cell>
          <cell r="C32">
            <v>47997.36</v>
          </cell>
          <cell r="D32" t="str">
            <v>-</v>
          </cell>
          <cell r="E32">
            <v>8990.3</v>
          </cell>
          <cell r="F32">
            <v>143.59</v>
          </cell>
          <cell r="G32">
            <v>184.71</v>
          </cell>
          <cell r="H32">
            <v>1154.74</v>
          </cell>
          <cell r="I32">
            <v>15727.05</v>
          </cell>
          <cell r="J32" t="str">
            <v>-</v>
          </cell>
          <cell r="K32">
            <v>8853.34</v>
          </cell>
          <cell r="L32">
            <v>165.82</v>
          </cell>
          <cell r="M32">
            <v>1557.02</v>
          </cell>
          <cell r="N32" t="str">
            <v>-</v>
          </cell>
          <cell r="O32">
            <v>173.06</v>
          </cell>
          <cell r="P32" t="str">
            <v>-</v>
          </cell>
          <cell r="Q32">
            <v>4438.09</v>
          </cell>
          <cell r="R32">
            <v>5838.47</v>
          </cell>
          <cell r="S32">
            <v>3398.58</v>
          </cell>
          <cell r="T32">
            <v>351.93</v>
          </cell>
          <cell r="U32">
            <v>1805.65</v>
          </cell>
          <cell r="V32">
            <v>622.44</v>
          </cell>
          <cell r="W32" t="str">
            <v>-</v>
          </cell>
          <cell r="X32" t="str">
            <v>-</v>
          </cell>
        </row>
        <row r="33">
          <cell r="B33">
            <v>634069.18</v>
          </cell>
          <cell r="C33">
            <v>323772.56</v>
          </cell>
          <cell r="D33" t="str">
            <v>-</v>
          </cell>
          <cell r="E33">
            <v>51674.08</v>
          </cell>
          <cell r="F33">
            <v>169.03</v>
          </cell>
          <cell r="G33">
            <v>289.98</v>
          </cell>
          <cell r="H33">
            <v>56585.43</v>
          </cell>
          <cell r="I33">
            <v>83173.26</v>
          </cell>
          <cell r="J33">
            <v>5152.05</v>
          </cell>
          <cell r="K33">
            <v>37067.94</v>
          </cell>
          <cell r="L33">
            <v>1208.33</v>
          </cell>
          <cell r="M33">
            <v>3375.99</v>
          </cell>
          <cell r="N33">
            <v>1497.89</v>
          </cell>
          <cell r="O33">
            <v>3674.19</v>
          </cell>
          <cell r="P33">
            <v>884.5</v>
          </cell>
          <cell r="Q33">
            <v>23000.09</v>
          </cell>
          <cell r="R33">
            <v>14514.95</v>
          </cell>
          <cell r="S33">
            <v>14522.65</v>
          </cell>
          <cell r="T33">
            <v>1723.22</v>
          </cell>
          <cell r="U33">
            <v>10740.35</v>
          </cell>
          <cell r="V33">
            <v>1042.67</v>
          </cell>
          <cell r="W33" t="str">
            <v>-</v>
          </cell>
          <cell r="X33" t="str">
            <v>-</v>
          </cell>
        </row>
        <row r="34">
          <cell r="B34">
            <v>358664.18</v>
          </cell>
          <cell r="C34">
            <v>191598.44</v>
          </cell>
          <cell r="D34" t="str">
            <v>-</v>
          </cell>
          <cell r="E34">
            <v>23341.6</v>
          </cell>
          <cell r="F34" t="str">
            <v>-</v>
          </cell>
          <cell r="G34">
            <v>289.98</v>
          </cell>
          <cell r="H34">
            <v>44128.13</v>
          </cell>
          <cell r="I34">
            <v>40740.5</v>
          </cell>
          <cell r="J34">
            <v>5152.05</v>
          </cell>
          <cell r="K34">
            <v>12109.27</v>
          </cell>
          <cell r="L34">
            <v>551.42</v>
          </cell>
          <cell r="M34">
            <v>2454.19</v>
          </cell>
          <cell r="N34">
            <v>1228.19</v>
          </cell>
          <cell r="O34">
            <v>2900.62</v>
          </cell>
          <cell r="P34">
            <v>643.31</v>
          </cell>
          <cell r="Q34">
            <v>13388.98</v>
          </cell>
          <cell r="R34">
            <v>6489.83</v>
          </cell>
          <cell r="S34">
            <v>7929.56</v>
          </cell>
          <cell r="T34">
            <v>911.44</v>
          </cell>
          <cell r="U34">
            <v>4806.6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75405</v>
          </cell>
          <cell r="C35">
            <v>132174.13</v>
          </cell>
          <cell r="D35" t="str">
            <v>-</v>
          </cell>
          <cell r="E35">
            <v>28332.48</v>
          </cell>
          <cell r="F35">
            <v>169.03</v>
          </cell>
          <cell r="G35" t="str">
            <v>-</v>
          </cell>
          <cell r="H35">
            <v>12457.3</v>
          </cell>
          <cell r="I35">
            <v>42432.76</v>
          </cell>
          <cell r="J35" t="str">
            <v>-</v>
          </cell>
          <cell r="K35">
            <v>24958.67</v>
          </cell>
          <cell r="L35">
            <v>656.91</v>
          </cell>
          <cell r="M35">
            <v>921.8</v>
          </cell>
          <cell r="N35">
            <v>269.7</v>
          </cell>
          <cell r="O35">
            <v>773.57</v>
          </cell>
          <cell r="P35">
            <v>241.19</v>
          </cell>
          <cell r="Q35">
            <v>9611.11</v>
          </cell>
          <cell r="R35">
            <v>8025.12</v>
          </cell>
          <cell r="S35">
            <v>6593.09</v>
          </cell>
          <cell r="T35">
            <v>811.78</v>
          </cell>
          <cell r="U35">
            <v>5933.68</v>
          </cell>
          <cell r="V35">
            <v>1042.67</v>
          </cell>
          <cell r="W35" t="str">
            <v>-</v>
          </cell>
          <cell r="X35" t="str">
            <v>-</v>
          </cell>
        </row>
        <row r="36">
          <cell r="B36">
            <v>107055.33</v>
          </cell>
          <cell r="C36">
            <v>69720.09</v>
          </cell>
          <cell r="D36" t="str">
            <v>-</v>
          </cell>
          <cell r="E36">
            <v>1624.14</v>
          </cell>
          <cell r="F36">
            <v>254.12</v>
          </cell>
          <cell r="G36">
            <v>193.83</v>
          </cell>
          <cell r="H36">
            <v>5144.77</v>
          </cell>
          <cell r="I36">
            <v>7505.07</v>
          </cell>
          <cell r="J36">
            <v>782.84</v>
          </cell>
          <cell r="K36">
            <v>4286.89</v>
          </cell>
          <cell r="L36">
            <v>124.94</v>
          </cell>
          <cell r="M36">
            <v>294.77</v>
          </cell>
          <cell r="N36">
            <v>112.53</v>
          </cell>
          <cell r="O36">
            <v>193.96</v>
          </cell>
          <cell r="P36">
            <v>723.44</v>
          </cell>
          <cell r="Q36">
            <v>7726.24</v>
          </cell>
          <cell r="R36">
            <v>2680.32</v>
          </cell>
          <cell r="S36">
            <v>3098.99</v>
          </cell>
          <cell r="T36">
            <v>61.6</v>
          </cell>
          <cell r="U36">
            <v>1211.67</v>
          </cell>
          <cell r="V36">
            <v>999.4</v>
          </cell>
          <cell r="W36">
            <v>315.72</v>
          </cell>
          <cell r="X36" t="str">
            <v>-</v>
          </cell>
        </row>
        <row r="37">
          <cell r="B37">
            <v>60509.96</v>
          </cell>
          <cell r="C37">
            <v>40655.31</v>
          </cell>
          <cell r="D37" t="str">
            <v>-</v>
          </cell>
          <cell r="E37">
            <v>707.19</v>
          </cell>
          <cell r="F37">
            <v>254.12</v>
          </cell>
          <cell r="G37">
            <v>193.83</v>
          </cell>
          <cell r="H37">
            <v>4442.92</v>
          </cell>
          <cell r="I37">
            <v>3823.53</v>
          </cell>
          <cell r="J37">
            <v>782.84</v>
          </cell>
          <cell r="K37">
            <v>1154.12</v>
          </cell>
          <cell r="L37">
            <v>124.94</v>
          </cell>
          <cell r="M37">
            <v>182.85</v>
          </cell>
          <cell r="N37">
            <v>112.53</v>
          </cell>
          <cell r="O37">
            <v>193.96</v>
          </cell>
          <cell r="P37">
            <v>367.85</v>
          </cell>
          <cell r="Q37">
            <v>4936.93</v>
          </cell>
          <cell r="R37">
            <v>674.37</v>
          </cell>
          <cell r="S37">
            <v>1118.4</v>
          </cell>
          <cell r="T37">
            <v>61.6</v>
          </cell>
          <cell r="U37">
            <v>168.28</v>
          </cell>
          <cell r="V37">
            <v>362.86</v>
          </cell>
          <cell r="W37">
            <v>191.52</v>
          </cell>
          <cell r="X37" t="str">
            <v>-</v>
          </cell>
        </row>
        <row r="38">
          <cell r="B38">
            <v>46545.38</v>
          </cell>
          <cell r="C38">
            <v>29064.78</v>
          </cell>
          <cell r="D38" t="str">
            <v>-</v>
          </cell>
          <cell r="E38">
            <v>916.95</v>
          </cell>
          <cell r="F38" t="str">
            <v>-</v>
          </cell>
          <cell r="G38" t="str">
            <v>-</v>
          </cell>
          <cell r="H38">
            <v>701.84</v>
          </cell>
          <cell r="I38">
            <v>3681.54</v>
          </cell>
          <cell r="J38" t="str">
            <v>-</v>
          </cell>
          <cell r="K38">
            <v>3132.77</v>
          </cell>
          <cell r="L38" t="str">
            <v>-</v>
          </cell>
          <cell r="M38">
            <v>111.92</v>
          </cell>
          <cell r="N38" t="str">
            <v>-</v>
          </cell>
          <cell r="O38" t="str">
            <v>-</v>
          </cell>
          <cell r="P38">
            <v>355.59</v>
          </cell>
          <cell r="Q38">
            <v>2789.31</v>
          </cell>
          <cell r="R38">
            <v>2005.95</v>
          </cell>
          <cell r="S38">
            <v>1980.59</v>
          </cell>
          <cell r="T38" t="str">
            <v>-</v>
          </cell>
          <cell r="U38">
            <v>1043.4</v>
          </cell>
          <cell r="V38">
            <v>636.54</v>
          </cell>
          <cell r="W38">
            <v>124.2</v>
          </cell>
          <cell r="X38" t="str">
            <v>-</v>
          </cell>
        </row>
        <row r="39">
          <cell r="B39">
            <v>499456.09</v>
          </cell>
          <cell r="C39">
            <v>227600.34</v>
          </cell>
          <cell r="D39" t="str">
            <v>-</v>
          </cell>
          <cell r="E39">
            <v>46398.53</v>
          </cell>
          <cell r="F39">
            <v>2425.74</v>
          </cell>
          <cell r="G39">
            <v>326.17</v>
          </cell>
          <cell r="H39">
            <v>31419.93</v>
          </cell>
          <cell r="I39">
            <v>87043.22</v>
          </cell>
          <cell r="J39">
            <v>6197.3</v>
          </cell>
          <cell r="K39">
            <v>28209.79</v>
          </cell>
          <cell r="L39">
            <v>168.79</v>
          </cell>
          <cell r="M39">
            <v>9875</v>
          </cell>
          <cell r="N39" t="str">
            <v>-</v>
          </cell>
          <cell r="O39">
            <v>3410.5</v>
          </cell>
          <cell r="P39">
            <v>1319.37</v>
          </cell>
          <cell r="Q39">
            <v>23815.93</v>
          </cell>
          <cell r="R39">
            <v>14615.4</v>
          </cell>
          <cell r="S39">
            <v>5399.29</v>
          </cell>
          <cell r="T39">
            <v>1448.26</v>
          </cell>
          <cell r="U39">
            <v>9146.25</v>
          </cell>
          <cell r="V39">
            <v>636.28</v>
          </cell>
          <cell r="W39" t="str">
            <v>-</v>
          </cell>
          <cell r="X39" t="str">
            <v>-</v>
          </cell>
        </row>
        <row r="40">
          <cell r="B40">
            <v>266597.92</v>
          </cell>
          <cell r="C40">
            <v>128067.49</v>
          </cell>
          <cell r="D40" t="str">
            <v>-</v>
          </cell>
          <cell r="E40">
            <v>21911.88</v>
          </cell>
          <cell r="F40">
            <v>2425.74</v>
          </cell>
          <cell r="G40">
            <v>326.17</v>
          </cell>
          <cell r="H40">
            <v>20440.21</v>
          </cell>
          <cell r="I40">
            <v>49897.68</v>
          </cell>
          <cell r="J40">
            <v>5813.98</v>
          </cell>
          <cell r="K40">
            <v>9244.61</v>
          </cell>
          <cell r="L40">
            <v>168.79</v>
          </cell>
          <cell r="M40">
            <v>4637.05</v>
          </cell>
          <cell r="N40" t="str">
            <v>-</v>
          </cell>
          <cell r="O40">
            <v>2791.46</v>
          </cell>
          <cell r="P40">
            <v>824.03</v>
          </cell>
          <cell r="Q40">
            <v>12197.63</v>
          </cell>
          <cell r="R40">
            <v>3231.24</v>
          </cell>
          <cell r="S40">
            <v>1145.34</v>
          </cell>
          <cell r="T40">
            <v>506.53</v>
          </cell>
          <cell r="U40">
            <v>2824.03</v>
          </cell>
          <cell r="V40">
            <v>144.04</v>
          </cell>
          <cell r="W40" t="str">
            <v>-</v>
          </cell>
          <cell r="X40" t="str">
            <v>-</v>
          </cell>
        </row>
        <row r="41">
          <cell r="B41">
            <v>232858.18</v>
          </cell>
          <cell r="C41">
            <v>99532.85</v>
          </cell>
          <cell r="D41" t="str">
            <v>-</v>
          </cell>
          <cell r="E41">
            <v>24486.65</v>
          </cell>
          <cell r="F41" t="str">
            <v>-</v>
          </cell>
          <cell r="G41" t="str">
            <v>-</v>
          </cell>
          <cell r="H41">
            <v>10979.72</v>
          </cell>
          <cell r="I41">
            <v>37145.54</v>
          </cell>
          <cell r="J41">
            <v>383.32</v>
          </cell>
          <cell r="K41">
            <v>18965.18</v>
          </cell>
          <cell r="L41" t="str">
            <v>-</v>
          </cell>
          <cell r="M41">
            <v>5237.95</v>
          </cell>
          <cell r="N41" t="str">
            <v>-</v>
          </cell>
          <cell r="O41">
            <v>619.04</v>
          </cell>
          <cell r="P41">
            <v>495.34</v>
          </cell>
          <cell r="Q41">
            <v>11618.3</v>
          </cell>
          <cell r="R41">
            <v>11384.16</v>
          </cell>
          <cell r="S41">
            <v>4253.95</v>
          </cell>
          <cell r="T41">
            <v>941.73</v>
          </cell>
          <cell r="U41">
            <v>6322.22</v>
          </cell>
          <cell r="V41">
            <v>492.23</v>
          </cell>
          <cell r="W41" t="str">
            <v>-</v>
          </cell>
          <cell r="X41" t="str">
            <v>-</v>
          </cell>
        </row>
        <row r="42">
          <cell r="B42">
            <v>152931.85</v>
          </cell>
          <cell r="C42">
            <v>78777.82</v>
          </cell>
          <cell r="D42" t="str">
            <v>-</v>
          </cell>
          <cell r="E42">
            <v>14867.34</v>
          </cell>
          <cell r="F42">
            <v>156.03</v>
          </cell>
          <cell r="G42">
            <v>845.62</v>
          </cell>
          <cell r="H42">
            <v>6432.44</v>
          </cell>
          <cell r="I42">
            <v>20490.6</v>
          </cell>
          <cell r="J42">
            <v>1482.87</v>
          </cell>
          <cell r="K42">
            <v>8033.83</v>
          </cell>
          <cell r="L42">
            <v>180.01</v>
          </cell>
          <cell r="M42">
            <v>861.62</v>
          </cell>
          <cell r="N42" t="str">
            <v>-</v>
          </cell>
          <cell r="O42">
            <v>456.9</v>
          </cell>
          <cell r="P42">
            <v>394.29</v>
          </cell>
          <cell r="Q42">
            <v>9975.24</v>
          </cell>
          <cell r="R42">
            <v>3662.83</v>
          </cell>
          <cell r="S42">
            <v>2753.15</v>
          </cell>
          <cell r="T42">
            <v>210.81</v>
          </cell>
          <cell r="U42">
            <v>2510.08</v>
          </cell>
          <cell r="V42">
            <v>840.38</v>
          </cell>
          <cell r="W42" t="str">
            <v>-</v>
          </cell>
          <cell r="X42" t="str">
            <v>-</v>
          </cell>
        </row>
        <row r="43">
          <cell r="B43">
            <v>83503.11</v>
          </cell>
          <cell r="C43">
            <v>46183.58</v>
          </cell>
          <cell r="D43" t="str">
            <v>-</v>
          </cell>
          <cell r="E43">
            <v>7653.79</v>
          </cell>
          <cell r="F43">
            <v>156.03</v>
          </cell>
          <cell r="G43">
            <v>498.55</v>
          </cell>
          <cell r="H43">
            <v>5158.75</v>
          </cell>
          <cell r="I43">
            <v>10409.34</v>
          </cell>
          <cell r="J43">
            <v>1364.18</v>
          </cell>
          <cell r="K43">
            <v>2303.04</v>
          </cell>
          <cell r="L43">
            <v>78.65</v>
          </cell>
          <cell r="M43">
            <v>615.6</v>
          </cell>
          <cell r="N43" t="str">
            <v>-</v>
          </cell>
          <cell r="O43">
            <v>334.98</v>
          </cell>
          <cell r="P43">
            <v>184.94</v>
          </cell>
          <cell r="Q43">
            <v>5691.46</v>
          </cell>
          <cell r="R43">
            <v>735.77</v>
          </cell>
          <cell r="S43">
            <v>911.26</v>
          </cell>
          <cell r="T43">
            <v>104.97</v>
          </cell>
          <cell r="U43">
            <v>972.9</v>
          </cell>
          <cell r="V43">
            <v>145.33</v>
          </cell>
          <cell r="W43" t="str">
            <v>-</v>
          </cell>
          <cell r="X43" t="str">
            <v>-</v>
          </cell>
        </row>
        <row r="44">
          <cell r="B44">
            <v>69428.74</v>
          </cell>
          <cell r="C44">
            <v>32594.25</v>
          </cell>
          <cell r="D44" t="str">
            <v>-</v>
          </cell>
          <cell r="E44">
            <v>7213.55</v>
          </cell>
          <cell r="F44" t="str">
            <v>-</v>
          </cell>
          <cell r="G44">
            <v>347.06</v>
          </cell>
          <cell r="H44">
            <v>1273.69</v>
          </cell>
          <cell r="I44">
            <v>10081.27</v>
          </cell>
          <cell r="J44">
            <v>118.7</v>
          </cell>
          <cell r="K44">
            <v>5730.79</v>
          </cell>
          <cell r="L44">
            <v>101.36</v>
          </cell>
          <cell r="M44">
            <v>246.02</v>
          </cell>
          <cell r="N44" t="str">
            <v>-</v>
          </cell>
          <cell r="O44">
            <v>121.91</v>
          </cell>
          <cell r="P44">
            <v>209.35</v>
          </cell>
          <cell r="Q44">
            <v>4283.77</v>
          </cell>
          <cell r="R44">
            <v>2927.06</v>
          </cell>
          <cell r="S44">
            <v>1841.89</v>
          </cell>
          <cell r="T44">
            <v>105.85</v>
          </cell>
          <cell r="U44">
            <v>1537.18</v>
          </cell>
          <cell r="V44">
            <v>695.05</v>
          </cell>
          <cell r="W44" t="str">
            <v>-</v>
          </cell>
          <cell r="X44" t="str">
            <v>-</v>
          </cell>
        </row>
        <row r="45">
          <cell r="B45">
            <v>403809.51</v>
          </cell>
          <cell r="C45">
            <v>222211.9</v>
          </cell>
          <cell r="D45">
            <v>3264.1</v>
          </cell>
          <cell r="E45">
            <v>24366.91</v>
          </cell>
          <cell r="F45">
            <v>150.85</v>
          </cell>
          <cell r="G45">
            <v>427.28</v>
          </cell>
          <cell r="H45">
            <v>17259.8</v>
          </cell>
          <cell r="I45">
            <v>60844.44</v>
          </cell>
          <cell r="J45">
            <v>5746.39</v>
          </cell>
          <cell r="K45">
            <v>14298.49</v>
          </cell>
          <cell r="L45" t="str">
            <v>-</v>
          </cell>
          <cell r="M45">
            <v>779.1</v>
          </cell>
          <cell r="N45">
            <v>115.71</v>
          </cell>
          <cell r="O45">
            <v>215.58</v>
          </cell>
          <cell r="P45">
            <v>1428.22</v>
          </cell>
          <cell r="Q45">
            <v>10601.25</v>
          </cell>
          <cell r="R45">
            <v>19259.84</v>
          </cell>
          <cell r="S45">
            <v>6515.64</v>
          </cell>
          <cell r="T45">
            <v>2973.19</v>
          </cell>
          <cell r="U45">
            <v>12167.27</v>
          </cell>
          <cell r="V45">
            <v>1183.55</v>
          </cell>
          <cell r="W45" t="str">
            <v>-</v>
          </cell>
          <cell r="X45" t="str">
            <v>-</v>
          </cell>
        </row>
        <row r="46">
          <cell r="B46">
            <v>229601.95</v>
          </cell>
          <cell r="C46">
            <v>140345.55</v>
          </cell>
          <cell r="D46">
            <v>2421.89</v>
          </cell>
          <cell r="E46">
            <v>13315.08</v>
          </cell>
          <cell r="F46">
            <v>150.85</v>
          </cell>
          <cell r="G46">
            <v>281.95</v>
          </cell>
          <cell r="H46">
            <v>12470.37</v>
          </cell>
          <cell r="I46">
            <v>27024.58</v>
          </cell>
          <cell r="J46">
            <v>4586.44</v>
          </cell>
          <cell r="K46">
            <v>2984.35</v>
          </cell>
          <cell r="L46" t="str">
            <v>-</v>
          </cell>
          <cell r="M46" t="str">
            <v>-</v>
          </cell>
          <cell r="N46">
            <v>115.71</v>
          </cell>
          <cell r="O46" t="str">
            <v>-</v>
          </cell>
          <cell r="P46">
            <v>1428.22</v>
          </cell>
          <cell r="Q46">
            <v>7553.95</v>
          </cell>
          <cell r="R46">
            <v>7328.37</v>
          </cell>
          <cell r="S46">
            <v>513.21</v>
          </cell>
          <cell r="T46">
            <v>1559.23</v>
          </cell>
          <cell r="U46">
            <v>7419.81</v>
          </cell>
          <cell r="V46">
            <v>102.4</v>
          </cell>
          <cell r="W46" t="str">
            <v>-</v>
          </cell>
          <cell r="X46" t="str">
            <v>-</v>
          </cell>
        </row>
        <row r="51">
          <cell r="B51">
            <v>174207.55</v>
          </cell>
          <cell r="C51">
            <v>81866.35</v>
          </cell>
          <cell r="D51">
            <v>842.21</v>
          </cell>
          <cell r="E51">
            <v>11051.83</v>
          </cell>
          <cell r="F51" t="str">
            <v>-</v>
          </cell>
          <cell r="G51">
            <v>145.33</v>
          </cell>
          <cell r="H51">
            <v>4789.43</v>
          </cell>
          <cell r="I51">
            <v>33819.87</v>
          </cell>
          <cell r="J51">
            <v>1159.95</v>
          </cell>
          <cell r="K51">
            <v>11314.13</v>
          </cell>
          <cell r="L51" t="str">
            <v>-</v>
          </cell>
          <cell r="M51">
            <v>779.1</v>
          </cell>
          <cell r="N51" t="str">
            <v>-</v>
          </cell>
          <cell r="O51">
            <v>215.58</v>
          </cell>
          <cell r="P51" t="str">
            <v>-</v>
          </cell>
          <cell r="Q51">
            <v>3047.29</v>
          </cell>
          <cell r="R51">
            <v>11931.47</v>
          </cell>
          <cell r="S51">
            <v>6002.43</v>
          </cell>
          <cell r="T51">
            <v>1413.97</v>
          </cell>
          <cell r="U51">
            <v>4747.46</v>
          </cell>
          <cell r="V51">
            <v>1081.15</v>
          </cell>
          <cell r="W51" t="str">
            <v>-</v>
          </cell>
          <cell r="X51" t="str">
            <v>-</v>
          </cell>
        </row>
        <row r="52">
          <cell r="B52">
            <v>258912.28</v>
          </cell>
          <cell r="C52">
            <v>129490.33</v>
          </cell>
          <cell r="D52">
            <v>284.65</v>
          </cell>
          <cell r="E52">
            <v>22907.2</v>
          </cell>
          <cell r="F52">
            <v>2317.14</v>
          </cell>
          <cell r="G52">
            <v>343.5</v>
          </cell>
          <cell r="H52">
            <v>10486.22</v>
          </cell>
          <cell r="I52">
            <v>36870.47</v>
          </cell>
          <cell r="J52">
            <v>6013.67</v>
          </cell>
          <cell r="K52">
            <v>11223.76</v>
          </cell>
          <cell r="L52">
            <v>605.33</v>
          </cell>
          <cell r="M52">
            <v>1992.63</v>
          </cell>
          <cell r="N52">
            <v>172.35</v>
          </cell>
          <cell r="O52">
            <v>908.74</v>
          </cell>
          <cell r="P52">
            <v>1234.52</v>
          </cell>
          <cell r="Q52">
            <v>14522.92</v>
          </cell>
          <cell r="R52">
            <v>7467.42</v>
          </cell>
          <cell r="S52">
            <v>5067.9</v>
          </cell>
          <cell r="T52">
            <v>591.92</v>
          </cell>
          <cell r="U52">
            <v>3578.49</v>
          </cell>
          <cell r="V52">
            <v>1888.19</v>
          </cell>
          <cell r="W52">
            <v>944.92</v>
          </cell>
          <cell r="X52" t="str">
            <v>-</v>
          </cell>
        </row>
        <row r="53">
          <cell r="B53">
            <v>143776.01</v>
          </cell>
          <cell r="C53">
            <v>78837.21</v>
          </cell>
          <cell r="D53">
            <v>284.65</v>
          </cell>
          <cell r="E53">
            <v>8868.04</v>
          </cell>
          <cell r="F53">
            <v>1752.12</v>
          </cell>
          <cell r="G53">
            <v>343.5</v>
          </cell>
          <cell r="H53">
            <v>9399.87</v>
          </cell>
          <cell r="I53">
            <v>16891.97</v>
          </cell>
          <cell r="J53">
            <v>5016.78</v>
          </cell>
          <cell r="K53">
            <v>4237.51</v>
          </cell>
          <cell r="L53">
            <v>484.78</v>
          </cell>
          <cell r="M53">
            <v>464.8</v>
          </cell>
          <cell r="N53">
            <v>85.63</v>
          </cell>
          <cell r="O53">
            <v>351.31</v>
          </cell>
          <cell r="P53">
            <v>908.42</v>
          </cell>
          <cell r="Q53">
            <v>10566.56</v>
          </cell>
          <cell r="R53">
            <v>2066.95</v>
          </cell>
          <cell r="S53">
            <v>1091.61</v>
          </cell>
          <cell r="T53">
            <v>373.37</v>
          </cell>
          <cell r="U53">
            <v>1129.42</v>
          </cell>
          <cell r="V53">
            <v>163.07</v>
          </cell>
          <cell r="W53">
            <v>458.43</v>
          </cell>
          <cell r="X53" t="str">
            <v>-</v>
          </cell>
        </row>
        <row r="54">
          <cell r="B54">
            <v>115136.28</v>
          </cell>
          <cell r="C54">
            <v>50653.12</v>
          </cell>
          <cell r="D54" t="str">
            <v>-</v>
          </cell>
          <cell r="E54">
            <v>14039.16</v>
          </cell>
          <cell r="F54">
            <v>565.02</v>
          </cell>
          <cell r="G54" t="str">
            <v>-</v>
          </cell>
          <cell r="H54">
            <v>1086.34</v>
          </cell>
          <cell r="I54">
            <v>19978.51</v>
          </cell>
          <cell r="J54">
            <v>996.89</v>
          </cell>
          <cell r="K54">
            <v>6986.25</v>
          </cell>
          <cell r="L54">
            <v>120.55</v>
          </cell>
          <cell r="M54">
            <v>1527.83</v>
          </cell>
          <cell r="N54">
            <v>86.72</v>
          </cell>
          <cell r="O54">
            <v>557.43</v>
          </cell>
          <cell r="P54">
            <v>326.1</v>
          </cell>
          <cell r="Q54">
            <v>3956.36</v>
          </cell>
          <cell r="R54">
            <v>5400.47</v>
          </cell>
          <cell r="S54">
            <v>3976.29</v>
          </cell>
          <cell r="T54">
            <v>218.56</v>
          </cell>
          <cell r="U54">
            <v>2449.07</v>
          </cell>
          <cell r="V54">
            <v>1725.13</v>
          </cell>
          <cell r="W54">
            <v>486.5</v>
          </cell>
          <cell r="X54" t="str">
            <v>-</v>
          </cell>
        </row>
        <row r="55">
          <cell r="B55">
            <v>336185.6</v>
          </cell>
          <cell r="C55">
            <v>134699.45</v>
          </cell>
          <cell r="D55">
            <v>705.51</v>
          </cell>
          <cell r="E55">
            <v>28992.75</v>
          </cell>
          <cell r="F55">
            <v>226.25</v>
          </cell>
          <cell r="G55">
            <v>738.55</v>
          </cell>
          <cell r="H55">
            <v>27815.95</v>
          </cell>
          <cell r="I55">
            <v>56411.05</v>
          </cell>
          <cell r="J55">
            <v>5423.95</v>
          </cell>
          <cell r="K55">
            <v>25291.77</v>
          </cell>
          <cell r="L55">
            <v>1320.36</v>
          </cell>
          <cell r="M55">
            <v>4021.68</v>
          </cell>
          <cell r="N55" t="str">
            <v>-</v>
          </cell>
          <cell r="O55">
            <v>1473.43</v>
          </cell>
          <cell r="P55">
            <v>1614.43</v>
          </cell>
          <cell r="Q55">
            <v>19267.79</v>
          </cell>
          <cell r="R55">
            <v>7928.52</v>
          </cell>
          <cell r="S55">
            <v>9048.29</v>
          </cell>
          <cell r="T55">
            <v>3090.37</v>
          </cell>
          <cell r="U55">
            <v>5348.98</v>
          </cell>
          <cell r="V55">
            <v>2766.53</v>
          </cell>
          <cell r="W55" t="str">
            <v>-</v>
          </cell>
          <cell r="X55" t="str">
            <v>-</v>
          </cell>
        </row>
        <row r="56">
          <cell r="B56">
            <v>175118.39</v>
          </cell>
          <cell r="C56">
            <v>74561.08</v>
          </cell>
          <cell r="D56">
            <v>705.51</v>
          </cell>
          <cell r="E56">
            <v>12702.85</v>
          </cell>
          <cell r="F56">
            <v>116.5</v>
          </cell>
          <cell r="G56">
            <v>223.74</v>
          </cell>
          <cell r="H56">
            <v>20485.72</v>
          </cell>
          <cell r="I56">
            <v>27113.88</v>
          </cell>
          <cell r="J56">
            <v>4407</v>
          </cell>
          <cell r="K56">
            <v>4749.06</v>
          </cell>
          <cell r="L56">
            <v>698.28</v>
          </cell>
          <cell r="M56">
            <v>3227.37</v>
          </cell>
          <cell r="N56" t="str">
            <v>-</v>
          </cell>
          <cell r="O56">
            <v>1169.69</v>
          </cell>
          <cell r="P56">
            <v>924.58</v>
          </cell>
          <cell r="Q56">
            <v>13626.32</v>
          </cell>
          <cell r="R56">
            <v>2723.21</v>
          </cell>
          <cell r="S56">
            <v>2307.38</v>
          </cell>
          <cell r="T56">
            <v>1814.12</v>
          </cell>
          <cell r="U56">
            <v>2919.12</v>
          </cell>
          <cell r="V56">
            <v>642.99</v>
          </cell>
          <cell r="W56" t="str">
            <v>-</v>
          </cell>
          <cell r="X56" t="str">
            <v>-</v>
          </cell>
        </row>
        <row r="57">
          <cell r="B57">
            <v>161067.21</v>
          </cell>
          <cell r="C57">
            <v>60138.36</v>
          </cell>
          <cell r="D57" t="str">
            <v>-</v>
          </cell>
          <cell r="E57">
            <v>16289.9</v>
          </cell>
          <cell r="F57">
            <v>109.75</v>
          </cell>
          <cell r="G57">
            <v>514.82</v>
          </cell>
          <cell r="H57">
            <v>7330.23</v>
          </cell>
          <cell r="I57">
            <v>29297.17</v>
          </cell>
          <cell r="J57">
            <v>1016.95</v>
          </cell>
          <cell r="K57">
            <v>20542.71</v>
          </cell>
          <cell r="L57">
            <v>622.08</v>
          </cell>
          <cell r="M57">
            <v>794.31</v>
          </cell>
          <cell r="N57" t="str">
            <v>-</v>
          </cell>
          <cell r="O57">
            <v>303.75</v>
          </cell>
          <cell r="P57">
            <v>689.84</v>
          </cell>
          <cell r="Q57">
            <v>5641.46</v>
          </cell>
          <cell r="R57">
            <v>5205.31</v>
          </cell>
          <cell r="S57">
            <v>6740.91</v>
          </cell>
          <cell r="T57">
            <v>1276.25</v>
          </cell>
          <cell r="U57">
            <v>2429.86</v>
          </cell>
          <cell r="V57">
            <v>2123.54</v>
          </cell>
          <cell r="W57" t="str">
            <v>-</v>
          </cell>
          <cell r="X57" t="str">
            <v>-</v>
          </cell>
        </row>
        <row r="58">
          <cell r="B58">
            <v>486715.97</v>
          </cell>
          <cell r="C58">
            <v>200025.33</v>
          </cell>
          <cell r="D58">
            <v>117.05</v>
          </cell>
          <cell r="E58">
            <v>44989.22</v>
          </cell>
          <cell r="F58">
            <v>569.44</v>
          </cell>
          <cell r="G58">
            <v>486.38</v>
          </cell>
          <cell r="H58">
            <v>39101.54</v>
          </cell>
          <cell r="I58">
            <v>68039.55</v>
          </cell>
          <cell r="J58">
            <v>9458.91</v>
          </cell>
          <cell r="K58">
            <v>38417.88</v>
          </cell>
          <cell r="L58">
            <v>2655.35</v>
          </cell>
          <cell r="M58">
            <v>9508.26</v>
          </cell>
          <cell r="N58">
            <v>1902.81</v>
          </cell>
          <cell r="O58">
            <v>4080.19</v>
          </cell>
          <cell r="P58">
            <v>2623.1</v>
          </cell>
          <cell r="Q58">
            <v>26695.97</v>
          </cell>
          <cell r="R58">
            <v>14258.71</v>
          </cell>
          <cell r="S58">
            <v>11567.97</v>
          </cell>
          <cell r="T58">
            <v>1989.79</v>
          </cell>
          <cell r="U58">
            <v>6965.15</v>
          </cell>
          <cell r="V58">
            <v>3263.37</v>
          </cell>
          <cell r="W58" t="str">
            <v>-</v>
          </cell>
          <cell r="X58" t="str">
            <v>-</v>
          </cell>
        </row>
        <row r="59">
          <cell r="B59">
            <v>247499.78</v>
          </cell>
          <cell r="C59">
            <v>117958.21</v>
          </cell>
          <cell r="D59">
            <v>117.05</v>
          </cell>
          <cell r="E59">
            <v>19018.68</v>
          </cell>
          <cell r="F59">
            <v>569.44</v>
          </cell>
          <cell r="G59">
            <v>486.38</v>
          </cell>
          <cell r="H59">
            <v>29430.23</v>
          </cell>
          <cell r="I59">
            <v>27638.68</v>
          </cell>
          <cell r="J59">
            <v>7171.34</v>
          </cell>
          <cell r="K59">
            <v>9641.01</v>
          </cell>
          <cell r="L59">
            <v>1863.72</v>
          </cell>
          <cell r="M59">
            <v>4252.8</v>
          </cell>
          <cell r="N59">
            <v>715.54</v>
          </cell>
          <cell r="O59">
            <v>2769.5</v>
          </cell>
          <cell r="P59">
            <v>1438.22</v>
          </cell>
          <cell r="Q59">
            <v>14805.95</v>
          </cell>
          <cell r="R59">
            <v>4785.61</v>
          </cell>
          <cell r="S59">
            <v>1679.77</v>
          </cell>
          <cell r="T59">
            <v>1525.04</v>
          </cell>
          <cell r="U59">
            <v>1451.13</v>
          </cell>
          <cell r="V59">
            <v>181.48</v>
          </cell>
          <cell r="W59" t="str">
            <v>-</v>
          </cell>
          <cell r="X59" t="str">
            <v>-</v>
          </cell>
        </row>
        <row r="60">
          <cell r="B60">
            <v>239216.19</v>
          </cell>
          <cell r="C60">
            <v>82067.11</v>
          </cell>
          <cell r="D60" t="str">
            <v>-</v>
          </cell>
          <cell r="E60">
            <v>25970.54</v>
          </cell>
          <cell r="F60" t="str">
            <v>-</v>
          </cell>
          <cell r="G60" t="str">
            <v>-</v>
          </cell>
          <cell r="H60">
            <v>9671.31</v>
          </cell>
          <cell r="I60">
            <v>40400.87</v>
          </cell>
          <cell r="J60">
            <v>2287.57</v>
          </cell>
          <cell r="K60">
            <v>28776.86</v>
          </cell>
          <cell r="L60">
            <v>791.63</v>
          </cell>
          <cell r="M60">
            <v>5255.46</v>
          </cell>
          <cell r="N60">
            <v>1187.28</v>
          </cell>
          <cell r="O60">
            <v>1310.68</v>
          </cell>
          <cell r="P60">
            <v>1184.88</v>
          </cell>
          <cell r="Q60">
            <v>11890.02</v>
          </cell>
          <cell r="R60">
            <v>9473.1</v>
          </cell>
          <cell r="S60">
            <v>9888.21</v>
          </cell>
          <cell r="T60">
            <v>464.74</v>
          </cell>
          <cell r="U60">
            <v>5514.02</v>
          </cell>
          <cell r="V60">
            <v>3081.89</v>
          </cell>
          <cell r="W60" t="str">
            <v>-</v>
          </cell>
          <cell r="X60" t="str">
            <v>-</v>
          </cell>
        </row>
        <row r="61">
          <cell r="B61">
            <v>274411.15</v>
          </cell>
          <cell r="C61">
            <v>128586.88</v>
          </cell>
          <cell r="D61" t="str">
            <v>-</v>
          </cell>
          <cell r="E61">
            <v>25647.34</v>
          </cell>
          <cell r="F61">
            <v>203.27</v>
          </cell>
          <cell r="G61">
            <v>625.96</v>
          </cell>
          <cell r="H61">
            <v>11687.13</v>
          </cell>
          <cell r="I61">
            <v>42733.16</v>
          </cell>
          <cell r="J61">
            <v>2746.91</v>
          </cell>
          <cell r="K61">
            <v>18502.27</v>
          </cell>
          <cell r="L61">
            <v>231.13</v>
          </cell>
          <cell r="M61">
            <v>3488.32</v>
          </cell>
          <cell r="N61">
            <v>98.58</v>
          </cell>
          <cell r="O61">
            <v>647.71</v>
          </cell>
          <cell r="P61">
            <v>425.94</v>
          </cell>
          <cell r="Q61">
            <v>13810.61</v>
          </cell>
          <cell r="R61">
            <v>10842.43</v>
          </cell>
          <cell r="S61">
            <v>5357.41</v>
          </cell>
          <cell r="T61">
            <v>3635.17</v>
          </cell>
          <cell r="U61">
            <v>3774.73</v>
          </cell>
          <cell r="V61">
            <v>1366.19</v>
          </cell>
          <cell r="W61" t="str">
            <v>-</v>
          </cell>
          <cell r="X61" t="str">
            <v>-</v>
          </cell>
        </row>
        <row r="62">
          <cell r="B62">
            <v>149456.15</v>
          </cell>
          <cell r="C62">
            <v>80817.19</v>
          </cell>
          <cell r="D62" t="str">
            <v>-</v>
          </cell>
          <cell r="E62">
            <v>12836.02</v>
          </cell>
          <cell r="F62">
            <v>121.21</v>
          </cell>
          <cell r="G62">
            <v>625.96</v>
          </cell>
          <cell r="H62">
            <v>10383.58</v>
          </cell>
          <cell r="I62">
            <v>21553.44</v>
          </cell>
          <cell r="J62">
            <v>2531.97</v>
          </cell>
          <cell r="K62">
            <v>3390.11</v>
          </cell>
          <cell r="L62">
            <v>78.72</v>
          </cell>
          <cell r="M62">
            <v>630.2</v>
          </cell>
          <cell r="N62">
            <v>98.58</v>
          </cell>
          <cell r="O62">
            <v>82.26</v>
          </cell>
          <cell r="P62">
            <v>367.47</v>
          </cell>
          <cell r="Q62">
            <v>8019.27</v>
          </cell>
          <cell r="R62">
            <v>3882.31</v>
          </cell>
          <cell r="S62">
            <v>821.3</v>
          </cell>
          <cell r="T62">
            <v>2334.23</v>
          </cell>
          <cell r="U62">
            <v>789.07</v>
          </cell>
          <cell r="V62">
            <v>93.27</v>
          </cell>
          <cell r="W62" t="str">
            <v>-</v>
          </cell>
          <cell r="X62" t="str">
            <v>-</v>
          </cell>
        </row>
        <row r="63">
          <cell r="B63">
            <v>124954.99</v>
          </cell>
          <cell r="C63">
            <v>47769.69</v>
          </cell>
          <cell r="D63" t="str">
            <v>-</v>
          </cell>
          <cell r="E63">
            <v>12811.33</v>
          </cell>
          <cell r="F63">
            <v>82.06</v>
          </cell>
          <cell r="G63" t="str">
            <v>-</v>
          </cell>
          <cell r="H63">
            <v>1303.55</v>
          </cell>
          <cell r="I63">
            <v>21179.72</v>
          </cell>
          <cell r="J63">
            <v>214.94</v>
          </cell>
          <cell r="K63">
            <v>15112.16</v>
          </cell>
          <cell r="L63">
            <v>152.41</v>
          </cell>
          <cell r="M63">
            <v>2858.12</v>
          </cell>
          <cell r="N63" t="str">
            <v>-</v>
          </cell>
          <cell r="O63">
            <v>565.45</v>
          </cell>
          <cell r="P63">
            <v>58.48</v>
          </cell>
          <cell r="Q63">
            <v>5791.33</v>
          </cell>
          <cell r="R63">
            <v>6960.13</v>
          </cell>
          <cell r="S63">
            <v>4536.11</v>
          </cell>
          <cell r="T63">
            <v>1300.94</v>
          </cell>
          <cell r="U63">
            <v>2985.66</v>
          </cell>
          <cell r="V63">
            <v>1272.92</v>
          </cell>
          <cell r="W63" t="str">
            <v>-</v>
          </cell>
          <cell r="X63" t="str">
            <v>-</v>
          </cell>
        </row>
        <row r="64">
          <cell r="B64">
            <v>475806.19</v>
          </cell>
          <cell r="C64">
            <v>219754.75</v>
          </cell>
          <cell r="D64" t="str">
            <v>-</v>
          </cell>
          <cell r="E64">
            <v>40199.3</v>
          </cell>
          <cell r="F64">
            <v>280.82</v>
          </cell>
          <cell r="G64">
            <v>83.33</v>
          </cell>
          <cell r="H64">
            <v>21116.48</v>
          </cell>
          <cell r="I64">
            <v>93161.25</v>
          </cell>
          <cell r="J64">
            <v>3703.21</v>
          </cell>
          <cell r="K64">
            <v>30215.93</v>
          </cell>
          <cell r="L64">
            <v>1606.13</v>
          </cell>
          <cell r="M64">
            <v>5157.4</v>
          </cell>
          <cell r="N64">
            <v>559.75</v>
          </cell>
          <cell r="O64">
            <v>186.11</v>
          </cell>
          <cell r="P64">
            <v>1792.21</v>
          </cell>
          <cell r="Q64">
            <v>22518.68</v>
          </cell>
          <cell r="R64">
            <v>16972.53</v>
          </cell>
          <cell r="S64">
            <v>10027.35</v>
          </cell>
          <cell r="T64">
            <v>685.01</v>
          </cell>
          <cell r="U64">
            <v>4605.5</v>
          </cell>
          <cell r="V64">
            <v>3180.42</v>
          </cell>
          <cell r="W64" t="str">
            <v>-</v>
          </cell>
          <cell r="X64" t="str">
            <v>-</v>
          </cell>
        </row>
        <row r="65">
          <cell r="B65">
            <v>261226.52</v>
          </cell>
          <cell r="C65">
            <v>132008.07</v>
          </cell>
          <cell r="D65" t="str">
            <v>-</v>
          </cell>
          <cell r="E65">
            <v>19441.5</v>
          </cell>
          <cell r="F65">
            <v>126.35</v>
          </cell>
          <cell r="G65">
            <v>83.33</v>
          </cell>
          <cell r="H65">
            <v>19016.4</v>
          </cell>
          <cell r="I65">
            <v>48175.83</v>
          </cell>
          <cell r="J65">
            <v>3516.13</v>
          </cell>
          <cell r="K65">
            <v>8349.21</v>
          </cell>
          <cell r="L65">
            <v>1267.04</v>
          </cell>
          <cell r="M65">
            <v>3592.59</v>
          </cell>
          <cell r="N65">
            <v>559.75</v>
          </cell>
          <cell r="O65">
            <v>186.11</v>
          </cell>
          <cell r="P65">
            <v>1012.63</v>
          </cell>
          <cell r="Q65">
            <v>13805.92</v>
          </cell>
          <cell r="R65">
            <v>5408.27</v>
          </cell>
          <cell r="S65">
            <v>1016.83</v>
          </cell>
          <cell r="T65">
            <v>441.52</v>
          </cell>
          <cell r="U65">
            <v>2031.72</v>
          </cell>
          <cell r="V65">
            <v>1187.33</v>
          </cell>
          <cell r="W65" t="str">
            <v>-</v>
          </cell>
          <cell r="X65" t="str">
            <v>-</v>
          </cell>
        </row>
        <row r="66">
          <cell r="B66">
            <v>214579.67</v>
          </cell>
          <cell r="C66">
            <v>87746.67</v>
          </cell>
          <cell r="D66" t="str">
            <v>-</v>
          </cell>
          <cell r="E66">
            <v>20757.81</v>
          </cell>
          <cell r="F66">
            <v>154.47</v>
          </cell>
          <cell r="G66" t="str">
            <v>-</v>
          </cell>
          <cell r="H66">
            <v>2100.08</v>
          </cell>
          <cell r="I66">
            <v>44985.43</v>
          </cell>
          <cell r="J66">
            <v>187.08</v>
          </cell>
          <cell r="K66">
            <v>21866.72</v>
          </cell>
          <cell r="L66">
            <v>339.09</v>
          </cell>
          <cell r="M66">
            <v>1564.82</v>
          </cell>
          <cell r="N66" t="str">
            <v>-</v>
          </cell>
          <cell r="O66" t="str">
            <v>-</v>
          </cell>
          <cell r="P66">
            <v>779.58</v>
          </cell>
          <cell r="Q66">
            <v>8712.76</v>
          </cell>
          <cell r="R66">
            <v>11564.27</v>
          </cell>
          <cell r="S66">
            <v>9010.52</v>
          </cell>
          <cell r="T66">
            <v>243.5</v>
          </cell>
          <cell r="U66">
            <v>2573.78</v>
          </cell>
          <cell r="V66">
            <v>1993.0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6238001.92</v>
      </c>
      <c r="C6" s="15" t="n">
        <f aca="false">[1]t4!C5</f>
        <v>2858910.49</v>
      </c>
      <c r="D6" s="15" t="n">
        <f aca="false">[1]t4!D5</f>
        <v>9266.29</v>
      </c>
      <c r="E6" s="15" t="n">
        <f aca="false">[1]t4!E5</f>
        <v>620004.19</v>
      </c>
      <c r="F6" s="15" t="n">
        <f aca="false">[1]t4!F5</f>
        <v>21015.29</v>
      </c>
      <c r="G6" s="15" t="n">
        <f aca="false">[1]t4!G5</f>
        <v>7928.68</v>
      </c>
      <c r="H6" s="15" t="n">
        <f aca="false">[1]t4!H5</f>
        <v>385061.66</v>
      </c>
      <c r="I6" s="15" t="n">
        <f aca="false">[1]t4!I5</f>
        <v>916437.73</v>
      </c>
      <c r="J6" s="15" t="n">
        <f aca="false">[1]t4!J5</f>
        <v>84629.68</v>
      </c>
      <c r="K6" s="15" t="n">
        <f aca="false">[1]t4!K5</f>
        <v>362423.75</v>
      </c>
      <c r="L6" s="15" t="n">
        <f aca="false">[1]t4!L5</f>
        <v>12035.88</v>
      </c>
      <c r="M6" s="15" t="n">
        <f aca="false">[1]t4!M5</f>
        <v>69521.43</v>
      </c>
      <c r="N6" s="14" t="s">
        <v>53</v>
      </c>
      <c r="O6" s="15" t="n">
        <f aca="false">[1]t4!N5</f>
        <v>13616.16</v>
      </c>
      <c r="P6" s="15" t="n">
        <f aca="false">[1]t4!O5</f>
        <v>30857.55</v>
      </c>
      <c r="Q6" s="15" t="n">
        <f aca="false">[1]t4!P5</f>
        <v>40286.19</v>
      </c>
      <c r="R6" s="15" t="n">
        <f aca="false">[1]t4!Q5</f>
        <v>304645.95</v>
      </c>
      <c r="S6" s="15" t="n">
        <f aca="false">[1]t4!R5</f>
        <v>202107.89</v>
      </c>
      <c r="T6" s="15" t="n">
        <f aca="false">[1]t4!S5</f>
        <v>130862.65</v>
      </c>
      <c r="U6" s="15" t="n">
        <f aca="false">[1]t4!T5</f>
        <v>39381.08</v>
      </c>
      <c r="V6" s="15" t="n">
        <f aca="false">[1]t4!U5</f>
        <v>101100.35</v>
      </c>
      <c r="W6" s="15" t="n">
        <f aca="false">[1]t4!V5</f>
        <v>26648.39</v>
      </c>
      <c r="X6" s="15" t="n">
        <f aca="false">[1]t4!W5</f>
        <v>1260.64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3395402.22</v>
      </c>
      <c r="C7" s="15" t="n">
        <f aca="false">[1]t4!C6</f>
        <v>1696081.38</v>
      </c>
      <c r="D7" s="15" t="n">
        <f aca="false">[1]t4!D6</f>
        <v>7808.65</v>
      </c>
      <c r="E7" s="15" t="n">
        <f aca="false">[1]t4!E6</f>
        <v>275444.35</v>
      </c>
      <c r="F7" s="15" t="n">
        <f aca="false">[1]t4!F6</f>
        <v>16930.69</v>
      </c>
      <c r="G7" s="15" t="n">
        <f aca="false">[1]t4!G6</f>
        <v>5144.93</v>
      </c>
      <c r="H7" s="15" t="n">
        <f aca="false">[1]t4!H6</f>
        <v>316293.77</v>
      </c>
      <c r="I7" s="15" t="n">
        <f aca="false">[1]t4!I6</f>
        <v>451252.98</v>
      </c>
      <c r="J7" s="15" t="n">
        <f aca="false">[1]t4!J6</f>
        <v>72021.97</v>
      </c>
      <c r="K7" s="15" t="n">
        <f aca="false">[1]t4!K6</f>
        <v>104615.99</v>
      </c>
      <c r="L7" s="15" t="n">
        <f aca="false">[1]t4!L6</f>
        <v>8208.78</v>
      </c>
      <c r="M7" s="15" t="n">
        <f aca="false">[1]t4!M6</f>
        <v>31726.1</v>
      </c>
      <c r="N7" s="14" t="s">
        <v>54</v>
      </c>
      <c r="O7" s="15" t="n">
        <f aca="false">[1]t4!N6</f>
        <v>6580.85</v>
      </c>
      <c r="P7" s="15" t="n">
        <f aca="false">[1]t4!O6</f>
        <v>21121.2</v>
      </c>
      <c r="Q7" s="15" t="n">
        <f aca="false">[1]t4!P6</f>
        <v>26273.34</v>
      </c>
      <c r="R7" s="15" t="n">
        <f aca="false">[1]t4!Q6</f>
        <v>185269.81</v>
      </c>
      <c r="S7" s="15" t="n">
        <f aca="false">[1]t4!R6</f>
        <v>67204.08</v>
      </c>
      <c r="T7" s="15" t="n">
        <f aca="false">[1]t4!S6</f>
        <v>30575.66</v>
      </c>
      <c r="U7" s="15" t="n">
        <f aca="false">[1]t4!T6</f>
        <v>24488.15</v>
      </c>
      <c r="V7" s="15" t="n">
        <f aca="false">[1]t4!U6</f>
        <v>43981.08</v>
      </c>
      <c r="W7" s="15" t="n">
        <f aca="false">[1]t4!V6</f>
        <v>3728.53</v>
      </c>
      <c r="X7" s="15" t="n">
        <f aca="false">[1]t4!W6</f>
        <v>649.94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842599.7</v>
      </c>
      <c r="C8" s="15" t="n">
        <f aca="false">[1]t4!C7</f>
        <v>1162829.11</v>
      </c>
      <c r="D8" s="15" t="n">
        <f aca="false">[1]t4!D7</f>
        <v>1457.63</v>
      </c>
      <c r="E8" s="15" t="n">
        <f aca="false">[1]t4!E7</f>
        <v>344559.84</v>
      </c>
      <c r="F8" s="15" t="n">
        <f aca="false">[1]t4!F7</f>
        <v>4084.6</v>
      </c>
      <c r="G8" s="15" t="n">
        <f aca="false">[1]t4!G7</f>
        <v>2783.75</v>
      </c>
      <c r="H8" s="15" t="n">
        <f aca="false">[1]t4!H7</f>
        <v>68767.89</v>
      </c>
      <c r="I8" s="15" t="n">
        <f aca="false">[1]t4!I7</f>
        <v>465184.74</v>
      </c>
      <c r="J8" s="15" t="n">
        <f aca="false">[1]t4!J7</f>
        <v>12607.71</v>
      </c>
      <c r="K8" s="15" t="n">
        <f aca="false">[1]t4!K7</f>
        <v>257807.76</v>
      </c>
      <c r="L8" s="15" t="n">
        <f aca="false">[1]t4!L7</f>
        <v>3827.1</v>
      </c>
      <c r="M8" s="15" t="n">
        <f aca="false">[1]t4!M7</f>
        <v>37795.34</v>
      </c>
      <c r="N8" s="14" t="s">
        <v>55</v>
      </c>
      <c r="O8" s="15" t="n">
        <f aca="false">[1]t4!N7</f>
        <v>7035.31</v>
      </c>
      <c r="P8" s="15" t="n">
        <f aca="false">[1]t4!O7</f>
        <v>9736.35</v>
      </c>
      <c r="Q8" s="15" t="n">
        <f aca="false">[1]t4!P7</f>
        <v>14012.85</v>
      </c>
      <c r="R8" s="15" t="n">
        <f aca="false">[1]t4!Q7</f>
        <v>119376.15</v>
      </c>
      <c r="S8" s="15" t="n">
        <f aca="false">[1]t4!R7</f>
        <v>134903.81</v>
      </c>
      <c r="T8" s="15" t="n">
        <f aca="false">[1]t4!S7</f>
        <v>100286.99</v>
      </c>
      <c r="U8" s="15" t="n">
        <f aca="false">[1]t4!T7</f>
        <v>14892.93</v>
      </c>
      <c r="V8" s="15" t="n">
        <f aca="false">[1]t4!U7</f>
        <v>57119.27</v>
      </c>
      <c r="W8" s="15" t="n">
        <f aca="false">[1]t4!V7</f>
        <v>22919.86</v>
      </c>
      <c r="X8" s="15" t="n">
        <f aca="false">[1]t4!W7</f>
        <v>610.7</v>
      </c>
      <c r="Y8" s="15" t="str">
        <f aca="false">[1]t4!X7</f>
        <v>-</v>
      </c>
    </row>
    <row r="9" s="14" customFormat="true" ht="21.75" hidden="true" customHeight="true" outlineLevel="0" collapsed="false">
      <c r="A9" s="14" t="s">
        <v>56</v>
      </c>
      <c r="B9" s="15" t="n">
        <f aca="false">[1]t4!B8</f>
        <v>1025905.73</v>
      </c>
      <c r="C9" s="15" t="n">
        <f aca="false">[1]t4!C8</f>
        <v>378158.27</v>
      </c>
      <c r="D9" s="15" t="n">
        <f aca="false">[1]t4!D8</f>
        <v>2323.03</v>
      </c>
      <c r="E9" s="15" t="n">
        <f aca="false">[1]t4!E8</f>
        <v>117347.11</v>
      </c>
      <c r="F9" s="15" t="n">
        <f aca="false">[1]t4!F8</f>
        <v>3962.74</v>
      </c>
      <c r="G9" s="15" t="n">
        <f aca="false">[1]t4!G8</f>
        <v>434.69</v>
      </c>
      <c r="H9" s="15" t="n">
        <f aca="false">[1]t4!H8</f>
        <v>69555.89</v>
      </c>
      <c r="I9" s="15" t="n">
        <f aca="false">[1]t4!I8</f>
        <v>158252.45</v>
      </c>
      <c r="J9" s="15" t="n">
        <f aca="false">[1]t4!J8</f>
        <v>21548.93</v>
      </c>
      <c r="K9" s="15" t="n">
        <f aca="false">[1]t4!K8</f>
        <v>71389.88</v>
      </c>
      <c r="L9" s="15" t="n">
        <f aca="false">[1]t4!L8</f>
        <v>1624.6</v>
      </c>
      <c r="M9" s="15" t="n">
        <f aca="false">[1]t4!M8</f>
        <v>15764.51</v>
      </c>
      <c r="N9" s="14" t="s">
        <v>56</v>
      </c>
      <c r="O9" s="15" t="n">
        <f aca="false">[1]t4!N8</f>
        <v>6680.93</v>
      </c>
      <c r="P9" s="15" t="n">
        <f aca="false">[1]t4!O8</f>
        <v>11442.91</v>
      </c>
      <c r="Q9" s="15" t="n">
        <f aca="false">[1]t4!P8</f>
        <v>19426.88</v>
      </c>
      <c r="R9" s="15" t="n">
        <f aca="false">[1]t4!Q8</f>
        <v>46205.02</v>
      </c>
      <c r="S9" s="15" t="n">
        <f aca="false">[1]t4!R8</f>
        <v>35861.19</v>
      </c>
      <c r="T9" s="15" t="n">
        <f aca="false">[1]t4!S8</f>
        <v>27125.44</v>
      </c>
      <c r="U9" s="15" t="n">
        <f aca="false">[1]t4!T8</f>
        <v>15396.83</v>
      </c>
      <c r="V9" s="15" t="n">
        <f aca="false">[1]t4!U8</f>
        <v>17648.04</v>
      </c>
      <c r="W9" s="15" t="n">
        <f aca="false">[1]t4!V8</f>
        <v>5756.4</v>
      </c>
      <c r="X9" s="15" t="str">
        <f aca="false">[1]t4!W8</f>
        <v>-</v>
      </c>
      <c r="Y9" s="15" t="str">
        <f aca="false">[1]t4!X8</f>
        <v>-</v>
      </c>
    </row>
    <row r="10" customFormat="false" ht="20.25" hidden="true" customHeight="true" outlineLevel="0" collapsed="false">
      <c r="A10" s="16" t="s">
        <v>54</v>
      </c>
      <c r="B10" s="17" t="n">
        <f aca="false">[1]t4!B9</f>
        <v>555641.54</v>
      </c>
      <c r="C10" s="17" t="n">
        <f aca="false">[1]t4!C9</f>
        <v>222169.09</v>
      </c>
      <c r="D10" s="17" t="n">
        <f aca="false">[1]t4!D9</f>
        <v>2323.03</v>
      </c>
      <c r="E10" s="17" t="n">
        <f aca="false">[1]t4!E9</f>
        <v>44467.7</v>
      </c>
      <c r="F10" s="17" t="n">
        <f aca="false">[1]t4!F9</f>
        <v>3326.8</v>
      </c>
      <c r="G10" s="17" t="n">
        <f aca="false">[1]t4!G9</f>
        <v>434.69</v>
      </c>
      <c r="H10" s="17" t="n">
        <f aca="false">[1]t4!H9</f>
        <v>63522.7</v>
      </c>
      <c r="I10" s="17" t="n">
        <f aca="false">[1]t4!I9</f>
        <v>81144.08</v>
      </c>
      <c r="J10" s="17" t="n">
        <f aca="false">[1]t4!J9</f>
        <v>17732.8</v>
      </c>
      <c r="K10" s="17" t="n">
        <f aca="false">[1]t4!K9</f>
        <v>24858.18</v>
      </c>
      <c r="L10" s="17" t="n">
        <f aca="false">[1]t4!L9</f>
        <v>1383.44</v>
      </c>
      <c r="M10" s="17" t="n">
        <f aca="false">[1]t4!M9</f>
        <v>6318.18</v>
      </c>
      <c r="N10" s="16" t="s">
        <v>54</v>
      </c>
      <c r="O10" s="17" t="n">
        <f aca="false">[1]t4!N9</f>
        <v>3050.86</v>
      </c>
      <c r="P10" s="17" t="n">
        <f aca="false">[1]t4!O9</f>
        <v>7886.42</v>
      </c>
      <c r="Q10" s="17" t="n">
        <f aca="false">[1]t4!P9</f>
        <v>13120.12</v>
      </c>
      <c r="R10" s="17" t="n">
        <f aca="false">[1]t4!Q9</f>
        <v>27440.82</v>
      </c>
      <c r="S10" s="17" t="n">
        <f aca="false">[1]t4!R9</f>
        <v>10872.85</v>
      </c>
      <c r="T10" s="17" t="n">
        <f aca="false">[1]t4!S9</f>
        <v>6020.62</v>
      </c>
      <c r="U10" s="17" t="n">
        <f aca="false">[1]t4!T9</f>
        <v>10020.76</v>
      </c>
      <c r="V10" s="17" t="n">
        <f aca="false">[1]t4!U9</f>
        <v>9548.4</v>
      </c>
      <c r="W10" s="17" t="str">
        <f aca="false">[1]t4!V9</f>
        <v>-</v>
      </c>
      <c r="X10" s="17" t="str">
        <f aca="false">[1]t4!W9</f>
        <v>-</v>
      </c>
      <c r="Y10" s="17" t="str">
        <f aca="false">[1]t4!X9</f>
        <v>-</v>
      </c>
    </row>
    <row r="11" customFormat="false" ht="20.25" hidden="true" customHeight="true" outlineLevel="0" collapsed="false">
      <c r="A11" s="16" t="s">
        <v>55</v>
      </c>
      <c r="B11" s="17" t="n">
        <f aca="false">[1]t4!B10</f>
        <v>470264.2</v>
      </c>
      <c r="C11" s="17" t="n">
        <f aca="false">[1]t4!C10</f>
        <v>155989.18</v>
      </c>
      <c r="D11" s="17" t="str">
        <f aca="false">[1]t4!D10</f>
        <v>-</v>
      </c>
      <c r="E11" s="17" t="n">
        <f aca="false">[1]t4!E10</f>
        <v>72879.41</v>
      </c>
      <c r="F11" s="17" t="n">
        <f aca="false">[1]t4!F10</f>
        <v>635.95</v>
      </c>
      <c r="G11" s="17" t="str">
        <f aca="false">[1]t4!G10</f>
        <v>-</v>
      </c>
      <c r="H11" s="17" t="n">
        <f aca="false">[1]t4!H10</f>
        <v>6033.18</v>
      </c>
      <c r="I11" s="17" t="n">
        <f aca="false">[1]t4!I10</f>
        <v>77108.38</v>
      </c>
      <c r="J11" s="17" t="n">
        <f aca="false">[1]t4!J10</f>
        <v>3816.13</v>
      </c>
      <c r="K11" s="17" t="n">
        <f aca="false">[1]t4!K10</f>
        <v>46531.7</v>
      </c>
      <c r="L11" s="17" t="n">
        <f aca="false">[1]t4!L10</f>
        <v>241.15</v>
      </c>
      <c r="M11" s="17" t="n">
        <f aca="false">[1]t4!M10</f>
        <v>9446.33</v>
      </c>
      <c r="N11" s="16" t="s">
        <v>55</v>
      </c>
      <c r="O11" s="17" t="n">
        <f aca="false">[1]t4!N10</f>
        <v>3630.07</v>
      </c>
      <c r="P11" s="17" t="n">
        <f aca="false">[1]t4!O10</f>
        <v>3556.5</v>
      </c>
      <c r="Q11" s="17" t="n">
        <f aca="false">[1]t4!P10</f>
        <v>6306.76</v>
      </c>
      <c r="R11" s="17" t="n">
        <f aca="false">[1]t4!Q10</f>
        <v>18764.19</v>
      </c>
      <c r="S11" s="17" t="n">
        <f aca="false">[1]t4!R10</f>
        <v>24988.34</v>
      </c>
      <c r="T11" s="17" t="n">
        <f aca="false">[1]t4!S10</f>
        <v>21104.81</v>
      </c>
      <c r="U11" s="17" t="n">
        <f aca="false">[1]t4!T10</f>
        <v>5376.07</v>
      </c>
      <c r="V11" s="17" t="n">
        <f aca="false">[1]t4!U10</f>
        <v>8099.64</v>
      </c>
      <c r="W11" s="17" t="n">
        <f aca="false">[1]t4!V10</f>
        <v>5756.4</v>
      </c>
      <c r="X11" s="17" t="str">
        <f aca="false">[1]t4!W10</f>
        <v>-</v>
      </c>
      <c r="Y11" s="17" t="str">
        <f aca="false">[1]t4!X10</f>
        <v>-</v>
      </c>
    </row>
    <row r="12" s="14" customFormat="true" ht="22.5" hidden="true" customHeight="true" outlineLevel="0" collapsed="false">
      <c r="A12" s="14" t="s">
        <v>57</v>
      </c>
      <c r="B12" s="15" t="n">
        <f aca="false">[1]t4!B11</f>
        <v>251782.44</v>
      </c>
      <c r="C12" s="15" t="n">
        <f aca="false">[1]t4!C11</f>
        <v>90067.23</v>
      </c>
      <c r="D12" s="15" t="n">
        <f aca="false">[1]t4!D11</f>
        <v>102.16</v>
      </c>
      <c r="E12" s="15" t="n">
        <f aca="false">[1]t4!E11</f>
        <v>70228.3</v>
      </c>
      <c r="F12" s="15" t="n">
        <f aca="false">[1]t4!F11</f>
        <v>1026.05</v>
      </c>
      <c r="G12" s="15" t="n">
        <f aca="false">[1]t4!G11</f>
        <v>89</v>
      </c>
      <c r="H12" s="15" t="n">
        <f aca="false">[1]t4!H11</f>
        <v>9196.75</v>
      </c>
      <c r="I12" s="15" t="n">
        <f aca="false">[1]t4!I11</f>
        <v>37660.02</v>
      </c>
      <c r="J12" s="15" t="n">
        <f aca="false">[1]t4!J11</f>
        <v>2542.82</v>
      </c>
      <c r="K12" s="15" t="n">
        <f aca="false">[1]t4!K11</f>
        <v>13510.22</v>
      </c>
      <c r="L12" s="15" t="n">
        <f aca="false">[1]t4!L11</f>
        <v>269.01</v>
      </c>
      <c r="M12" s="15" t="n">
        <f aca="false">[1]t4!M11</f>
        <v>1948.98</v>
      </c>
      <c r="N12" s="14" t="s">
        <v>57</v>
      </c>
      <c r="O12" s="15" t="n">
        <f aca="false">[1]t4!N11</f>
        <v>151.75</v>
      </c>
      <c r="P12" s="15" t="n">
        <f aca="false">[1]t4!O11</f>
        <v>1016.11</v>
      </c>
      <c r="Q12" s="15" t="n">
        <f aca="false">[1]t4!P11</f>
        <v>1617.18</v>
      </c>
      <c r="R12" s="15" t="n">
        <f aca="false">[1]t4!Q11</f>
        <v>10887.6</v>
      </c>
      <c r="S12" s="15" t="n">
        <f aca="false">[1]t4!R11</f>
        <v>6943.68</v>
      </c>
      <c r="T12" s="15" t="n">
        <f aca="false">[1]t4!S11</f>
        <v>2139.52</v>
      </c>
      <c r="U12" s="15" t="n">
        <f aca="false">[1]t4!T11</f>
        <v>1049.52</v>
      </c>
      <c r="V12" s="15" t="n">
        <f aca="false">[1]t4!U11</f>
        <v>1014.41</v>
      </c>
      <c r="W12" s="15" t="n">
        <f aca="false">[1]t4!V11</f>
        <v>322.15</v>
      </c>
      <c r="X12" s="15" t="str">
        <f aca="false">[1]t4!W11</f>
        <v>-</v>
      </c>
      <c r="Y12" s="15" t="str">
        <f aca="false">[1]t4!X11</f>
        <v>-</v>
      </c>
    </row>
    <row r="13" customFormat="false" ht="20.25" hidden="true" customHeight="true" outlineLevel="0" collapsed="false">
      <c r="A13" s="16" t="s">
        <v>54</v>
      </c>
      <c r="B13" s="17" t="n">
        <f aca="false">[1]t4!B12</f>
        <v>133130.84</v>
      </c>
      <c r="C13" s="17" t="n">
        <f aca="false">[1]t4!C12</f>
        <v>60600.37</v>
      </c>
      <c r="D13" s="17" t="n">
        <f aca="false">[1]t4!D12</f>
        <v>102.16</v>
      </c>
      <c r="E13" s="17" t="n">
        <f aca="false">[1]t4!E12</f>
        <v>26977.23</v>
      </c>
      <c r="F13" s="17" t="n">
        <f aca="false">[1]t4!F12</f>
        <v>745.82</v>
      </c>
      <c r="G13" s="17" t="n">
        <f aca="false">[1]t4!G12</f>
        <v>89</v>
      </c>
      <c r="H13" s="17" t="n">
        <f aca="false">[1]t4!H12</f>
        <v>8681.65</v>
      </c>
      <c r="I13" s="17" t="n">
        <f aca="false">[1]t4!I12</f>
        <v>17791.16</v>
      </c>
      <c r="J13" s="17" t="n">
        <f aca="false">[1]t4!J12</f>
        <v>2255.64</v>
      </c>
      <c r="K13" s="17" t="n">
        <f aca="false">[1]t4!K12</f>
        <v>2806.99</v>
      </c>
      <c r="L13" s="17" t="str">
        <f aca="false">[1]t4!L12</f>
        <v>-</v>
      </c>
      <c r="M13" s="17" t="n">
        <f aca="false">[1]t4!M12</f>
        <v>498.78</v>
      </c>
      <c r="N13" s="16" t="s">
        <v>54</v>
      </c>
      <c r="O13" s="17" t="n">
        <f aca="false">[1]t4!N12</f>
        <v>151.75</v>
      </c>
      <c r="P13" s="17" t="n">
        <f aca="false">[1]t4!O12</f>
        <v>522</v>
      </c>
      <c r="Q13" s="17" t="n">
        <f aca="false">[1]t4!P12</f>
        <v>1160.6</v>
      </c>
      <c r="R13" s="17" t="n">
        <f aca="false">[1]t4!Q12</f>
        <v>6758.9</v>
      </c>
      <c r="S13" s="17" t="n">
        <f aca="false">[1]t4!R12</f>
        <v>2403.04</v>
      </c>
      <c r="T13" s="17" t="n">
        <f aca="false">[1]t4!S12</f>
        <v>474.47</v>
      </c>
      <c r="U13" s="17" t="n">
        <f aca="false">[1]t4!T12</f>
        <v>615.07</v>
      </c>
      <c r="V13" s="17" t="n">
        <f aca="false">[1]t4!U12</f>
        <v>496.2</v>
      </c>
      <c r="W13" s="17" t="str">
        <f aca="false">[1]t4!V12</f>
        <v>-</v>
      </c>
      <c r="X13" s="17" t="str">
        <f aca="false">[1]t4!W12</f>
        <v>-</v>
      </c>
      <c r="Y13" s="17" t="str">
        <f aca="false">[1]t4!X12</f>
        <v>-</v>
      </c>
    </row>
    <row r="14" customFormat="false" ht="20.25" hidden="true" customHeight="true" outlineLevel="0" collapsed="false">
      <c r="A14" s="16" t="s">
        <v>55</v>
      </c>
      <c r="B14" s="17" t="n">
        <f aca="false">[1]t4!B13</f>
        <v>118651.6</v>
      </c>
      <c r="C14" s="17" t="n">
        <f aca="false">[1]t4!C13</f>
        <v>29466.86</v>
      </c>
      <c r="D14" s="17" t="str">
        <f aca="false">[1]t4!D13</f>
        <v>-</v>
      </c>
      <c r="E14" s="17" t="n">
        <f aca="false">[1]t4!E13</f>
        <v>43251.06</v>
      </c>
      <c r="F14" s="17" t="n">
        <f aca="false">[1]t4!F13</f>
        <v>280.23</v>
      </c>
      <c r="G14" s="17" t="str">
        <f aca="false">[1]t4!G13</f>
        <v>-</v>
      </c>
      <c r="H14" s="17" t="n">
        <f aca="false">[1]t4!H13</f>
        <v>515.1</v>
      </c>
      <c r="I14" s="17" t="n">
        <f aca="false">[1]t4!I13</f>
        <v>19868.86</v>
      </c>
      <c r="J14" s="17" t="n">
        <f aca="false">[1]t4!J13</f>
        <v>287.17</v>
      </c>
      <c r="K14" s="17" t="n">
        <f aca="false">[1]t4!K13</f>
        <v>10703.22</v>
      </c>
      <c r="L14" s="17" t="n">
        <f aca="false">[1]t4!L13</f>
        <v>269.01</v>
      </c>
      <c r="M14" s="17" t="n">
        <f aca="false">[1]t4!M13</f>
        <v>1450.2</v>
      </c>
      <c r="N14" s="16" t="s">
        <v>55</v>
      </c>
      <c r="O14" s="17" t="str">
        <f aca="false">[1]t4!N13</f>
        <v>-</v>
      </c>
      <c r="P14" s="17" t="n">
        <f aca="false">[1]t4!O13</f>
        <v>494.11</v>
      </c>
      <c r="Q14" s="17" t="n">
        <f aca="false">[1]t4!P13</f>
        <v>456.58</v>
      </c>
      <c r="R14" s="17" t="n">
        <f aca="false">[1]t4!Q13</f>
        <v>4128.7</v>
      </c>
      <c r="S14" s="17" t="n">
        <f aca="false">[1]t4!R13</f>
        <v>4540.64</v>
      </c>
      <c r="T14" s="17" t="n">
        <f aca="false">[1]t4!S13</f>
        <v>1665.05</v>
      </c>
      <c r="U14" s="17" t="n">
        <f aca="false">[1]t4!T13</f>
        <v>434.45</v>
      </c>
      <c r="V14" s="17" t="n">
        <f aca="false">[1]t4!U13</f>
        <v>518.21</v>
      </c>
      <c r="W14" s="17" t="n">
        <f aca="false">[1]t4!V13</f>
        <v>322.15</v>
      </c>
      <c r="X14" s="17" t="str">
        <f aca="false">[1]t4!W13</f>
        <v>-</v>
      </c>
      <c r="Y14" s="17" t="str">
        <f aca="false">[1]t4!X13</f>
        <v>-</v>
      </c>
    </row>
    <row r="15" s="14" customFormat="true" ht="22.5" hidden="true" customHeight="true" outlineLevel="0" collapsed="false">
      <c r="A15" s="14" t="s">
        <v>58</v>
      </c>
      <c r="B15" s="15" t="n">
        <f aca="false">[1]t4!B14</f>
        <v>417223.02</v>
      </c>
      <c r="C15" s="15" t="n">
        <f aca="false">[1]t4!C14</f>
        <v>188971.14</v>
      </c>
      <c r="D15" s="15" t="n">
        <f aca="false">[1]t4!D14</f>
        <v>420.55</v>
      </c>
      <c r="E15" s="15" t="n">
        <f aca="false">[1]t4!E14</f>
        <v>50666.48</v>
      </c>
      <c r="F15" s="15" t="n">
        <f aca="false">[1]t4!F14</f>
        <v>5491.7</v>
      </c>
      <c r="G15" s="15" t="n">
        <f aca="false">[1]t4!G14</f>
        <v>1265.12</v>
      </c>
      <c r="H15" s="15" t="n">
        <f aca="false">[1]t4!H14</f>
        <v>27183.57</v>
      </c>
      <c r="I15" s="15" t="n">
        <f aca="false">[1]t4!I14</f>
        <v>58013.53</v>
      </c>
      <c r="J15" s="15" t="n">
        <f aca="false">[1]t4!J14</f>
        <v>6008.7</v>
      </c>
      <c r="K15" s="15" t="n">
        <f aca="false">[1]t4!K14</f>
        <v>19787.53</v>
      </c>
      <c r="L15" s="15" t="str">
        <f aca="false">[1]t4!L14</f>
        <v>-</v>
      </c>
      <c r="M15" s="15" t="n">
        <f aca="false">[1]t4!M14</f>
        <v>2152.31</v>
      </c>
      <c r="N15" s="14" t="s">
        <v>58</v>
      </c>
      <c r="O15" s="15" t="n">
        <f aca="false">[1]t4!N14</f>
        <v>1745.7</v>
      </c>
      <c r="P15" s="15" t="n">
        <f aca="false">[1]t4!O14</f>
        <v>520.23</v>
      </c>
      <c r="Q15" s="15" t="n">
        <f aca="false">[1]t4!P14</f>
        <v>4517.84</v>
      </c>
      <c r="R15" s="15" t="n">
        <f aca="false">[1]t4!Q14</f>
        <v>19129.53</v>
      </c>
      <c r="S15" s="15" t="n">
        <f aca="false">[1]t4!R14</f>
        <v>13640.72</v>
      </c>
      <c r="T15" s="15" t="n">
        <f aca="false">[1]t4!S14</f>
        <v>8970.71</v>
      </c>
      <c r="U15" s="15" t="n">
        <f aca="false">[1]t4!T14</f>
        <v>1840.35</v>
      </c>
      <c r="V15" s="15" t="n">
        <f aca="false">[1]t4!U14</f>
        <v>6006.78</v>
      </c>
      <c r="W15" s="15" t="n">
        <f aca="false">[1]t4!V14</f>
        <v>890.53</v>
      </c>
      <c r="X15" s="15" t="str">
        <f aca="false">[1]t4!W14</f>
        <v>-</v>
      </c>
      <c r="Y15" s="15" t="str">
        <f aca="false">[1]t4!X14</f>
        <v>-</v>
      </c>
    </row>
    <row r="16" customFormat="false" ht="22.5" hidden="true" customHeight="true" outlineLevel="0" collapsed="false">
      <c r="A16" s="16" t="s">
        <v>54</v>
      </c>
      <c r="B16" s="17" t="n">
        <f aca="false">[1]t4!B15</f>
        <v>229093.83</v>
      </c>
      <c r="C16" s="17" t="n">
        <f aca="false">[1]t4!C15</f>
        <v>105748</v>
      </c>
      <c r="D16" s="17" t="n">
        <f aca="false">[1]t4!D15</f>
        <v>261.37</v>
      </c>
      <c r="E16" s="17" t="n">
        <f aca="false">[1]t4!E15</f>
        <v>26603.13</v>
      </c>
      <c r="F16" s="17" t="n">
        <f aca="false">[1]t4!F15</f>
        <v>4375.46</v>
      </c>
      <c r="G16" s="17" t="str">
        <f aca="false">[1]t4!G15</f>
        <v>-</v>
      </c>
      <c r="H16" s="17" t="n">
        <f aca="false">[1]t4!H15</f>
        <v>24537.39</v>
      </c>
      <c r="I16" s="17" t="n">
        <f aca="false">[1]t4!I15</f>
        <v>30506.55</v>
      </c>
      <c r="J16" s="17" t="n">
        <f aca="false">[1]t4!J15</f>
        <v>4698.1</v>
      </c>
      <c r="K16" s="17" t="n">
        <f aca="false">[1]t4!K15</f>
        <v>7929.01</v>
      </c>
      <c r="L16" s="17" t="str">
        <f aca="false">[1]t4!L15</f>
        <v>-</v>
      </c>
      <c r="M16" s="17" t="str">
        <f aca="false">[1]t4!M15</f>
        <v>-</v>
      </c>
      <c r="N16" s="16" t="s">
        <v>54</v>
      </c>
      <c r="O16" s="17" t="n">
        <f aca="false">[1]t4!N15</f>
        <v>285.22</v>
      </c>
      <c r="P16" s="17" t="n">
        <f aca="false">[1]t4!O15</f>
        <v>218.87</v>
      </c>
      <c r="Q16" s="17" t="n">
        <f aca="false">[1]t4!P15</f>
        <v>2305.94</v>
      </c>
      <c r="R16" s="17" t="n">
        <f aca="false">[1]t4!Q15</f>
        <v>11158.31</v>
      </c>
      <c r="S16" s="17" t="n">
        <f aca="false">[1]t4!R15</f>
        <v>5482.35</v>
      </c>
      <c r="T16" s="17" t="n">
        <f aca="false">[1]t4!S15</f>
        <v>1080.75</v>
      </c>
      <c r="U16" s="17" t="n">
        <f aca="false">[1]t4!T15</f>
        <v>869.74</v>
      </c>
      <c r="V16" s="17" t="n">
        <f aca="false">[1]t4!U15</f>
        <v>2327.88</v>
      </c>
      <c r="W16" s="17" t="n">
        <f aca="false">[1]t4!V15</f>
        <v>705.75</v>
      </c>
      <c r="X16" s="17" t="str">
        <f aca="false">[1]t4!W15</f>
        <v>-</v>
      </c>
      <c r="Y16" s="17" t="str">
        <f aca="false">[1]t4!X15</f>
        <v>-</v>
      </c>
    </row>
    <row r="17" customFormat="false" ht="22.5" hidden="true" customHeight="true" outlineLevel="0" collapsed="false">
      <c r="A17" s="16" t="s">
        <v>55</v>
      </c>
      <c r="B17" s="17" t="n">
        <f aca="false">[1]t4!B16</f>
        <v>188129.19</v>
      </c>
      <c r="C17" s="17" t="n">
        <f aca="false">[1]t4!C16</f>
        <v>83223.14</v>
      </c>
      <c r="D17" s="17" t="n">
        <f aca="false">[1]t4!D16</f>
        <v>159.17</v>
      </c>
      <c r="E17" s="17" t="n">
        <f aca="false">[1]t4!E16</f>
        <v>24063.35</v>
      </c>
      <c r="F17" s="17" t="n">
        <f aca="false">[1]t4!F16</f>
        <v>1116.24</v>
      </c>
      <c r="G17" s="17" t="n">
        <f aca="false">[1]t4!G16</f>
        <v>1265.12</v>
      </c>
      <c r="H17" s="17" t="n">
        <f aca="false">[1]t4!H16</f>
        <v>2646.18</v>
      </c>
      <c r="I17" s="17" t="n">
        <f aca="false">[1]t4!I16</f>
        <v>27506.98</v>
      </c>
      <c r="J17" s="17" t="n">
        <f aca="false">[1]t4!J16</f>
        <v>1310.61</v>
      </c>
      <c r="K17" s="17" t="n">
        <f aca="false">[1]t4!K16</f>
        <v>11858.52</v>
      </c>
      <c r="L17" s="17" t="str">
        <f aca="false">[1]t4!L16</f>
        <v>-</v>
      </c>
      <c r="M17" s="17" t="n">
        <f aca="false">[1]t4!M16</f>
        <v>2152.31</v>
      </c>
      <c r="N17" s="16" t="s">
        <v>55</v>
      </c>
      <c r="O17" s="17" t="n">
        <f aca="false">[1]t4!N16</f>
        <v>1460.48</v>
      </c>
      <c r="P17" s="17" t="n">
        <f aca="false">[1]t4!O16</f>
        <v>301.36</v>
      </c>
      <c r="Q17" s="17" t="n">
        <f aca="false">[1]t4!P16</f>
        <v>2211.9</v>
      </c>
      <c r="R17" s="17" t="n">
        <f aca="false">[1]t4!Q16</f>
        <v>7971.22</v>
      </c>
      <c r="S17" s="17" t="n">
        <f aca="false">[1]t4!R16</f>
        <v>8158.37</v>
      </c>
      <c r="T17" s="17" t="n">
        <f aca="false">[1]t4!S16</f>
        <v>7889.96</v>
      </c>
      <c r="U17" s="17" t="n">
        <f aca="false">[1]t4!T16</f>
        <v>970.61</v>
      </c>
      <c r="V17" s="17" t="n">
        <f aca="false">[1]t4!U16</f>
        <v>3678.9</v>
      </c>
      <c r="W17" s="17" t="n">
        <f aca="false">[1]t4!V16</f>
        <v>184.78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true" customHeight="true" outlineLevel="0" collapsed="false">
      <c r="A18" s="14" t="s">
        <v>59</v>
      </c>
      <c r="B18" s="15" t="n">
        <f aca="false">[1]t4!B17</f>
        <v>215063.28</v>
      </c>
      <c r="C18" s="15" t="n">
        <f aca="false">[1]t4!C17</f>
        <v>105167.02</v>
      </c>
      <c r="D18" s="15" t="n">
        <f aca="false">[1]t4!D17</f>
        <v>617.96</v>
      </c>
      <c r="E18" s="15" t="n">
        <f aca="false">[1]t4!E17</f>
        <v>19562.19</v>
      </c>
      <c r="F18" s="15" t="n">
        <f aca="false">[1]t4!F17</f>
        <v>2447.13</v>
      </c>
      <c r="G18" s="15" t="n">
        <f aca="false">[1]t4!G17</f>
        <v>264.93</v>
      </c>
      <c r="H18" s="15" t="n">
        <f aca="false">[1]t4!H17</f>
        <v>10953.37</v>
      </c>
      <c r="I18" s="15" t="n">
        <f aca="false">[1]t4!I17</f>
        <v>27687.79</v>
      </c>
      <c r="J18" s="15" t="n">
        <f aca="false">[1]t4!J17</f>
        <v>2025.69</v>
      </c>
      <c r="K18" s="15" t="n">
        <f aca="false">[1]t4!K17</f>
        <v>11345.41</v>
      </c>
      <c r="L18" s="15" t="n">
        <f aca="false">[1]t4!L17</f>
        <v>452.82</v>
      </c>
      <c r="M18" s="15" t="n">
        <f aca="false">[1]t4!M17</f>
        <v>2048.05</v>
      </c>
      <c r="N18" s="14" t="s">
        <v>59</v>
      </c>
      <c r="O18" s="15" t="n">
        <f aca="false">[1]t4!N17</f>
        <v>199.53</v>
      </c>
      <c r="P18" s="15" t="n">
        <f aca="false">[1]t4!O17</f>
        <v>593.35</v>
      </c>
      <c r="Q18" s="15" t="n">
        <f aca="false">[1]t4!P17</f>
        <v>1089.47</v>
      </c>
      <c r="R18" s="15" t="n">
        <f aca="false">[1]t4!Q17</f>
        <v>13720.92</v>
      </c>
      <c r="S18" s="15" t="n">
        <f aca="false">[1]t4!R17</f>
        <v>7244.6</v>
      </c>
      <c r="T18" s="15" t="n">
        <f aca="false">[1]t4!S17</f>
        <v>3709.27</v>
      </c>
      <c r="U18" s="15" t="n">
        <f aca="false">[1]t4!T17</f>
        <v>1672.2</v>
      </c>
      <c r="V18" s="15" t="n">
        <f aca="false">[1]t4!U17</f>
        <v>3723.24</v>
      </c>
      <c r="W18" s="15" t="n">
        <f aca="false">[1]t4!V17</f>
        <v>538.35</v>
      </c>
      <c r="X18" s="15" t="str">
        <f aca="false">[1]t4!W17</f>
        <v>-</v>
      </c>
      <c r="Y18" s="15" t="str">
        <f aca="false">[1]t4!X17</f>
        <v>-</v>
      </c>
    </row>
    <row r="19" customFormat="false" ht="21" hidden="true" customHeight="true" outlineLevel="0" collapsed="false">
      <c r="A19" s="16" t="s">
        <v>54</v>
      </c>
      <c r="B19" s="17" t="n">
        <f aca="false">[1]t4!B18</f>
        <v>120631.56</v>
      </c>
      <c r="C19" s="17" t="n">
        <f aca="false">[1]t4!C18</f>
        <v>65821.66</v>
      </c>
      <c r="D19" s="17" t="n">
        <f aca="false">[1]t4!D18</f>
        <v>440.37</v>
      </c>
      <c r="E19" s="17" t="n">
        <f aca="false">[1]t4!E18</f>
        <v>9497.02</v>
      </c>
      <c r="F19" s="17" t="n">
        <f aca="false">[1]t4!F18</f>
        <v>1726.36</v>
      </c>
      <c r="G19" s="17" t="n">
        <f aca="false">[1]t4!G18</f>
        <v>102.7</v>
      </c>
      <c r="H19" s="17" t="n">
        <f aca="false">[1]t4!H18</f>
        <v>9055.91</v>
      </c>
      <c r="I19" s="17" t="n">
        <f aca="false">[1]t4!I18</f>
        <v>14199.36</v>
      </c>
      <c r="J19" s="17" t="n">
        <f aca="false">[1]t4!J18</f>
        <v>2025.69</v>
      </c>
      <c r="K19" s="17" t="n">
        <f aca="false">[1]t4!K18</f>
        <v>3160.99</v>
      </c>
      <c r="L19" s="17" t="n">
        <f aca="false">[1]t4!L18</f>
        <v>222.56</v>
      </c>
      <c r="M19" s="17" t="n">
        <f aca="false">[1]t4!M18</f>
        <v>830.42</v>
      </c>
      <c r="N19" s="16" t="s">
        <v>54</v>
      </c>
      <c r="O19" s="17" t="str">
        <f aca="false">[1]t4!N18</f>
        <v>-</v>
      </c>
      <c r="P19" s="17" t="n">
        <f aca="false">[1]t4!O18</f>
        <v>480.57</v>
      </c>
      <c r="Q19" s="17" t="n">
        <f aca="false">[1]t4!P18</f>
        <v>635.31</v>
      </c>
      <c r="R19" s="17" t="n">
        <f aca="false">[1]t4!Q18</f>
        <v>7863.55</v>
      </c>
      <c r="S19" s="17" t="n">
        <f aca="false">[1]t4!R18</f>
        <v>1396.88</v>
      </c>
      <c r="T19" s="17" t="n">
        <f aca="false">[1]t4!S18</f>
        <v>719.16</v>
      </c>
      <c r="U19" s="17" t="n">
        <f aca="false">[1]t4!T18</f>
        <v>1282.39</v>
      </c>
      <c r="V19" s="17" t="n">
        <f aca="false">[1]t4!U18</f>
        <v>1170.66</v>
      </c>
      <c r="W19" s="17" t="str">
        <f aca="false">[1]t4!V18</f>
        <v>-</v>
      </c>
      <c r="X19" s="17" t="str">
        <f aca="false">[1]t4!W18</f>
        <v>-</v>
      </c>
      <c r="Y19" s="17" t="str">
        <f aca="false">[1]t4!X18</f>
        <v>-</v>
      </c>
    </row>
    <row r="20" customFormat="false" ht="21" hidden="true" customHeight="true" outlineLevel="0" collapsed="false">
      <c r="A20" s="16" t="s">
        <v>55</v>
      </c>
      <c r="B20" s="17" t="n">
        <f aca="false">[1]t4!B19</f>
        <v>94431.72</v>
      </c>
      <c r="C20" s="17" t="n">
        <f aca="false">[1]t4!C19</f>
        <v>39345.36</v>
      </c>
      <c r="D20" s="17" t="n">
        <f aca="false">[1]t4!D19</f>
        <v>177.59</v>
      </c>
      <c r="E20" s="17" t="n">
        <f aca="false">[1]t4!E19</f>
        <v>10065.16</v>
      </c>
      <c r="F20" s="17" t="n">
        <f aca="false">[1]t4!F19</f>
        <v>720.78</v>
      </c>
      <c r="G20" s="17" t="n">
        <f aca="false">[1]t4!G19</f>
        <v>162.23</v>
      </c>
      <c r="H20" s="17" t="n">
        <f aca="false">[1]t4!H19</f>
        <v>1897.47</v>
      </c>
      <c r="I20" s="17" t="n">
        <f aca="false">[1]t4!I19</f>
        <v>13488.43</v>
      </c>
      <c r="J20" s="17" t="str">
        <f aca="false">[1]t4!J19</f>
        <v>-</v>
      </c>
      <c r="K20" s="17" t="n">
        <f aca="false">[1]t4!K19</f>
        <v>8184.43</v>
      </c>
      <c r="L20" s="17" t="n">
        <f aca="false">[1]t4!L19</f>
        <v>230.26</v>
      </c>
      <c r="M20" s="17" t="n">
        <f aca="false">[1]t4!M19</f>
        <v>1217.64</v>
      </c>
      <c r="N20" s="16" t="s">
        <v>55</v>
      </c>
      <c r="O20" s="17" t="n">
        <f aca="false">[1]t4!N19</f>
        <v>199.53</v>
      </c>
      <c r="P20" s="17" t="n">
        <f aca="false">[1]t4!O19</f>
        <v>112.79</v>
      </c>
      <c r="Q20" s="17" t="n">
        <f aca="false">[1]t4!P19</f>
        <v>454.15</v>
      </c>
      <c r="R20" s="17" t="n">
        <f aca="false">[1]t4!Q19</f>
        <v>5857.37</v>
      </c>
      <c r="S20" s="17" t="n">
        <f aca="false">[1]t4!R19</f>
        <v>5847.71</v>
      </c>
      <c r="T20" s="17" t="n">
        <f aca="false">[1]t4!S19</f>
        <v>2990.11</v>
      </c>
      <c r="U20" s="17" t="n">
        <f aca="false">[1]t4!T19</f>
        <v>389.81</v>
      </c>
      <c r="V20" s="17" t="n">
        <f aca="false">[1]t4!U19</f>
        <v>2552.58</v>
      </c>
      <c r="W20" s="17" t="n">
        <f aca="false">[1]t4!V19</f>
        <v>538.35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true" customHeight="true" outlineLevel="0" collapsed="false">
      <c r="A21" s="14" t="s">
        <v>60</v>
      </c>
      <c r="B21" s="15" t="n">
        <f aca="false">[1]t4!B20</f>
        <v>233669.37</v>
      </c>
      <c r="C21" s="15" t="n">
        <f aca="false">[1]t4!C20</f>
        <v>98414.15</v>
      </c>
      <c r="D21" s="15" t="n">
        <f aca="false">[1]t4!D20</f>
        <v>527.83</v>
      </c>
      <c r="E21" s="15" t="n">
        <f aca="false">[1]t4!E20</f>
        <v>37053.34</v>
      </c>
      <c r="F21" s="15" t="n">
        <f aca="false">[1]t4!F20</f>
        <v>517.74</v>
      </c>
      <c r="G21" s="15" t="n">
        <f aca="false">[1]t4!G20</f>
        <v>1009.96</v>
      </c>
      <c r="H21" s="15" t="n">
        <f aca="false">[1]t4!H20</f>
        <v>12267.32</v>
      </c>
      <c r="I21" s="15" t="n">
        <f aca="false">[1]t4!I20</f>
        <v>27990.76</v>
      </c>
      <c r="J21" s="15" t="n">
        <f aca="false">[1]t4!J20</f>
        <v>2304.95</v>
      </c>
      <c r="K21" s="15" t="n">
        <f aca="false">[1]t4!K20</f>
        <v>11819.81</v>
      </c>
      <c r="L21" s="15" t="n">
        <f aca="false">[1]t4!L20</f>
        <v>888.25</v>
      </c>
      <c r="M21" s="15" t="n">
        <f aca="false">[1]t4!M20</f>
        <v>2849.97</v>
      </c>
      <c r="N21" s="14" t="s">
        <v>60</v>
      </c>
      <c r="O21" s="15" t="n">
        <f aca="false">[1]t4!N20</f>
        <v>234.5</v>
      </c>
      <c r="P21" s="15" t="n">
        <f aca="false">[1]t4!O20</f>
        <v>209.91</v>
      </c>
      <c r="Q21" s="15" t="n">
        <f aca="false">[1]t4!P20</f>
        <v>346.25</v>
      </c>
      <c r="R21" s="15" t="n">
        <f aca="false">[1]t4!Q20</f>
        <v>16253.94</v>
      </c>
      <c r="S21" s="15" t="n">
        <f aca="false">[1]t4!R20</f>
        <v>9394.33</v>
      </c>
      <c r="T21" s="15" t="n">
        <f aca="false">[1]t4!S20</f>
        <v>6562.16</v>
      </c>
      <c r="U21" s="15" t="n">
        <f aca="false">[1]t4!T20</f>
        <v>1505.76</v>
      </c>
      <c r="V21" s="15" t="n">
        <f aca="false">[1]t4!U20</f>
        <v>2321.85</v>
      </c>
      <c r="W21" s="15" t="n">
        <f aca="false">[1]t4!V20</f>
        <v>1196.56</v>
      </c>
      <c r="X21" s="15" t="str">
        <f aca="false">[1]t4!W20</f>
        <v>-</v>
      </c>
      <c r="Y21" s="15" t="str">
        <f aca="false">[1]t4!X20</f>
        <v>-</v>
      </c>
    </row>
    <row r="22" customFormat="false" ht="21.75" hidden="true" customHeight="true" outlineLevel="0" collapsed="false">
      <c r="A22" s="16" t="s">
        <v>54</v>
      </c>
      <c r="B22" s="17" t="n">
        <f aca="false">[1]t4!B21</f>
        <v>124660.77</v>
      </c>
      <c r="C22" s="17" t="n">
        <f aca="false">[1]t4!C21</f>
        <v>58014.65</v>
      </c>
      <c r="D22" s="17" t="n">
        <f aca="false">[1]t4!D21</f>
        <v>527.83</v>
      </c>
      <c r="E22" s="17" t="n">
        <f aca="false">[1]t4!E21</f>
        <v>17529.12</v>
      </c>
      <c r="F22" s="17" t="n">
        <f aca="false">[1]t4!F21</f>
        <v>517.74</v>
      </c>
      <c r="G22" s="17" t="n">
        <f aca="false">[1]t4!G21</f>
        <v>845.49</v>
      </c>
      <c r="H22" s="17" t="n">
        <f aca="false">[1]t4!H21</f>
        <v>9898.11</v>
      </c>
      <c r="I22" s="17" t="n">
        <f aca="false">[1]t4!I21</f>
        <v>12142.23</v>
      </c>
      <c r="J22" s="17" t="n">
        <f aca="false">[1]t4!J21</f>
        <v>1582.52</v>
      </c>
      <c r="K22" s="17" t="n">
        <f aca="false">[1]t4!K21</f>
        <v>2815.74</v>
      </c>
      <c r="L22" s="17" t="n">
        <f aca="false">[1]t4!L21</f>
        <v>751.44</v>
      </c>
      <c r="M22" s="17" t="n">
        <f aca="false">[1]t4!M21</f>
        <v>1992.69</v>
      </c>
      <c r="N22" s="16" t="s">
        <v>54</v>
      </c>
      <c r="O22" s="17" t="n">
        <f aca="false">[1]t4!N21</f>
        <v>125.55</v>
      </c>
      <c r="P22" s="17" t="n">
        <f aca="false">[1]t4!O21</f>
        <v>209.91</v>
      </c>
      <c r="Q22" s="17" t="n">
        <f aca="false">[1]t4!P21</f>
        <v>103.14</v>
      </c>
      <c r="R22" s="17" t="n">
        <f aca="false">[1]t4!Q21</f>
        <v>10370.5</v>
      </c>
      <c r="S22" s="17" t="n">
        <f aca="false">[1]t4!R21</f>
        <v>3763.79</v>
      </c>
      <c r="T22" s="17" t="n">
        <f aca="false">[1]t4!S21</f>
        <v>1503.32</v>
      </c>
      <c r="U22" s="17" t="n">
        <f aca="false">[1]t4!T21</f>
        <v>1003.72</v>
      </c>
      <c r="V22" s="17" t="n">
        <f aca="false">[1]t4!U21</f>
        <v>963.29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.75" hidden="true" customHeight="true" outlineLevel="0" collapsed="false">
      <c r="A23" s="16" t="s">
        <v>55</v>
      </c>
      <c r="B23" s="17" t="n">
        <f aca="false">[1]t4!B22</f>
        <v>109008.6</v>
      </c>
      <c r="C23" s="17" t="n">
        <f aca="false">[1]t4!C22</f>
        <v>40399.5</v>
      </c>
      <c r="D23" s="17" t="str">
        <f aca="false">[1]t4!D22</f>
        <v>-</v>
      </c>
      <c r="E23" s="17" t="n">
        <f aca="false">[1]t4!E22</f>
        <v>19524.22</v>
      </c>
      <c r="F23" s="17" t="str">
        <f aca="false">[1]t4!F22</f>
        <v>-</v>
      </c>
      <c r="G23" s="17" t="n">
        <f aca="false">[1]t4!G22</f>
        <v>164.48</v>
      </c>
      <c r="H23" s="17" t="n">
        <f aca="false">[1]t4!H22</f>
        <v>2369.21</v>
      </c>
      <c r="I23" s="17" t="n">
        <f aca="false">[1]t4!I22</f>
        <v>15848.53</v>
      </c>
      <c r="J23" s="17" t="n">
        <f aca="false">[1]t4!J22</f>
        <v>722.43</v>
      </c>
      <c r="K23" s="17" t="n">
        <f aca="false">[1]t4!K22</f>
        <v>9004.07</v>
      </c>
      <c r="L23" s="17" t="n">
        <f aca="false">[1]t4!L22</f>
        <v>136.82</v>
      </c>
      <c r="M23" s="17" t="n">
        <f aca="false">[1]t4!M22</f>
        <v>857.28</v>
      </c>
      <c r="N23" s="16" t="s">
        <v>55</v>
      </c>
      <c r="O23" s="17" t="n">
        <f aca="false">[1]t4!N22</f>
        <v>108.95</v>
      </c>
      <c r="P23" s="17" t="str">
        <f aca="false">[1]t4!O22</f>
        <v>-</v>
      </c>
      <c r="Q23" s="17" t="n">
        <f aca="false">[1]t4!P22</f>
        <v>243.12</v>
      </c>
      <c r="R23" s="17" t="n">
        <f aca="false">[1]t4!Q22</f>
        <v>5883.45</v>
      </c>
      <c r="S23" s="17" t="n">
        <f aca="false">[1]t4!R22</f>
        <v>5630.54</v>
      </c>
      <c r="T23" s="17" t="n">
        <f aca="false">[1]t4!S22</f>
        <v>5058.84</v>
      </c>
      <c r="U23" s="17" t="n">
        <f aca="false">[1]t4!T22</f>
        <v>502.04</v>
      </c>
      <c r="V23" s="17" t="n">
        <f aca="false">[1]t4!U22</f>
        <v>1358.55</v>
      </c>
      <c r="W23" s="17" t="n">
        <f aca="false">[1]t4!V22</f>
        <v>1196.56</v>
      </c>
      <c r="X23" s="17" t="str">
        <f aca="false">[1]t4!W22</f>
        <v>-</v>
      </c>
      <c r="Y23" s="17" t="str">
        <f aca="false">[1]t4!X22</f>
        <v>-</v>
      </c>
    </row>
    <row r="24" s="5" customFormat="true" ht="30" hidden="tru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5" customFormat="true" ht="9.95" hidden="tru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0" customFormat="true" ht="21.75" hidden="tru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tru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tru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true" customHeight="true" outlineLevel="0" collapsed="false">
      <c r="A29" s="14" t="s">
        <v>62</v>
      </c>
      <c r="B29" s="15" t="n">
        <f aca="false">[1]t4!B23</f>
        <v>241952.26</v>
      </c>
      <c r="C29" s="15" t="n">
        <f aca="false">[1]t4!C23</f>
        <v>148202.42</v>
      </c>
      <c r="D29" s="15" t="n">
        <f aca="false">[1]t4!D23</f>
        <v>903.46</v>
      </c>
      <c r="E29" s="15" t="n">
        <f aca="false">[1]t4!E23</f>
        <v>7733.59</v>
      </c>
      <c r="F29" s="15" t="n">
        <f aca="false">[1]t4!F23</f>
        <v>403.32</v>
      </c>
      <c r="G29" s="15" t="n">
        <f aca="false">[1]t4!G23</f>
        <v>163.58</v>
      </c>
      <c r="H29" s="15" t="n">
        <f aca="false">[1]t4!H23</f>
        <v>13039.8</v>
      </c>
      <c r="I29" s="15" t="n">
        <f aca="false">[1]t4!I23</f>
        <v>22242.01</v>
      </c>
      <c r="J29" s="15" t="n">
        <f aca="false">[1]t4!J23</f>
        <v>2231.81</v>
      </c>
      <c r="K29" s="15" t="n">
        <f aca="false">[1]t4!K23</f>
        <v>6624.76</v>
      </c>
      <c r="L29" s="15" t="n">
        <f aca="false">[1]t4!L23</f>
        <v>56.81</v>
      </c>
      <c r="M29" s="15" t="n">
        <f aca="false">[1]t4!M23</f>
        <v>2537.04</v>
      </c>
      <c r="N29" s="14" t="s">
        <v>62</v>
      </c>
      <c r="O29" s="15" t="n">
        <f aca="false">[1]t4!N23</f>
        <v>144.13</v>
      </c>
      <c r="P29" s="15" t="n">
        <f aca="false">[1]t4!O23</f>
        <v>1346.06</v>
      </c>
      <c r="Q29" s="15" t="n">
        <f aca="false">[1]t4!P23</f>
        <v>520.97</v>
      </c>
      <c r="R29" s="15" t="n">
        <f aca="false">[1]t4!Q23</f>
        <v>13418.21</v>
      </c>
      <c r="S29" s="15" t="n">
        <f aca="false">[1]t4!R23</f>
        <v>9006.87</v>
      </c>
      <c r="T29" s="15" t="n">
        <f aca="false">[1]t4!S23</f>
        <v>4692.33</v>
      </c>
      <c r="U29" s="15" t="n">
        <f aca="false">[1]t4!T23</f>
        <v>664.17</v>
      </c>
      <c r="V29" s="15" t="n">
        <f aca="false">[1]t4!U23</f>
        <v>7865.92</v>
      </c>
      <c r="W29" s="15" t="n">
        <f aca="false">[1]t4!V23</f>
        <v>154.99</v>
      </c>
      <c r="X29" s="15" t="str">
        <f aca="false">[1]t4!W23</f>
        <v>-</v>
      </c>
      <c r="Y29" s="15" t="str">
        <f aca="false">[1]t4!X23</f>
        <v>-</v>
      </c>
    </row>
    <row r="30" customFormat="false" ht="21" hidden="true" customHeight="true" outlineLevel="0" collapsed="false">
      <c r="A30" s="16" t="s">
        <v>54</v>
      </c>
      <c r="B30" s="17" t="n">
        <f aca="false">[1]t4!B28</f>
        <v>134639.21</v>
      </c>
      <c r="C30" s="17" t="n">
        <f aca="false">[1]t4!C28</f>
        <v>85402.03</v>
      </c>
      <c r="D30" s="17" t="n">
        <f aca="false">[1]t4!D28</f>
        <v>624.8</v>
      </c>
      <c r="E30" s="17" t="n">
        <f aca="false">[1]t4!E28</f>
        <v>3817.45</v>
      </c>
      <c r="F30" s="17" t="n">
        <f aca="false">[1]t4!F28</f>
        <v>295.83</v>
      </c>
      <c r="G30" s="17" t="n">
        <f aca="false">[1]t4!G28</f>
        <v>163.58</v>
      </c>
      <c r="H30" s="17" t="n">
        <f aca="false">[1]t4!H28</f>
        <v>10581.3</v>
      </c>
      <c r="I30" s="17" t="n">
        <f aca="false">[1]t4!I28</f>
        <v>9608.16</v>
      </c>
      <c r="J30" s="17" t="n">
        <f aca="false">[1]t4!J28</f>
        <v>2125.85</v>
      </c>
      <c r="K30" s="17" t="n">
        <f aca="false">[1]t4!K28</f>
        <v>1338.53</v>
      </c>
      <c r="L30" s="17" t="n">
        <f aca="false">[1]t4!L28</f>
        <v>56.81</v>
      </c>
      <c r="M30" s="17" t="n">
        <f aca="false">[1]t4!M28</f>
        <v>719.81</v>
      </c>
      <c r="N30" s="16" t="s">
        <v>54</v>
      </c>
      <c r="O30" s="17" t="n">
        <f aca="false">[1]t4!N28</f>
        <v>51.55</v>
      </c>
      <c r="P30" s="17" t="n">
        <f aca="false">[1]t4!O28</f>
        <v>714.94</v>
      </c>
      <c r="Q30" s="17" t="n">
        <f aca="false">[1]t4!P28</f>
        <v>520.97</v>
      </c>
      <c r="R30" s="17" t="n">
        <f aca="false">[1]t4!Q28</f>
        <v>8426.8</v>
      </c>
      <c r="S30" s="17" t="n">
        <f aca="false">[1]t4!R28</f>
        <v>3984.16</v>
      </c>
      <c r="T30" s="17" t="n">
        <f aca="false">[1]t4!S28</f>
        <v>1336.66</v>
      </c>
      <c r="U30" s="17" t="n">
        <f aca="false">[1]t4!T28</f>
        <v>573.46</v>
      </c>
      <c r="V30" s="17" t="n">
        <f aca="false">[1]t4!U28</f>
        <v>4296.52</v>
      </c>
      <c r="W30" s="17" t="str">
        <f aca="false">[1]t4!V28</f>
        <v>-</v>
      </c>
      <c r="X30" s="17" t="str">
        <f aca="false">[1]t4!W28</f>
        <v>-</v>
      </c>
      <c r="Y30" s="17" t="str">
        <f aca="false">[1]t4!X28</f>
        <v>-</v>
      </c>
    </row>
    <row r="31" customFormat="false" ht="21" hidden="true" customHeight="true" outlineLevel="0" collapsed="false">
      <c r="A31" s="16" t="s">
        <v>55</v>
      </c>
      <c r="B31" s="17" t="n">
        <f aca="false">[1]t4!B29</f>
        <v>107313.05</v>
      </c>
      <c r="C31" s="17" t="n">
        <f aca="false">[1]t4!C29</f>
        <v>62800.39</v>
      </c>
      <c r="D31" s="17" t="n">
        <f aca="false">[1]t4!D29</f>
        <v>278.66</v>
      </c>
      <c r="E31" s="17" t="n">
        <f aca="false">[1]t4!E29</f>
        <v>3916.14</v>
      </c>
      <c r="F31" s="17" t="n">
        <f aca="false">[1]t4!F29</f>
        <v>107.5</v>
      </c>
      <c r="G31" s="17" t="str">
        <f aca="false">[1]t4!G29</f>
        <v>-</v>
      </c>
      <c r="H31" s="17" t="n">
        <f aca="false">[1]t4!H29</f>
        <v>2458.5</v>
      </c>
      <c r="I31" s="17" t="n">
        <f aca="false">[1]t4!I29</f>
        <v>12633.85</v>
      </c>
      <c r="J31" s="17" t="n">
        <f aca="false">[1]t4!J29</f>
        <v>105.96</v>
      </c>
      <c r="K31" s="17" t="n">
        <f aca="false">[1]t4!K29</f>
        <v>5286.23</v>
      </c>
      <c r="L31" s="17" t="str">
        <f aca="false">[1]t4!L29</f>
        <v>-</v>
      </c>
      <c r="M31" s="17" t="n">
        <f aca="false">[1]t4!M29</f>
        <v>1817.23</v>
      </c>
      <c r="N31" s="16" t="s">
        <v>55</v>
      </c>
      <c r="O31" s="17" t="n">
        <f aca="false">[1]t4!N29</f>
        <v>92.58</v>
      </c>
      <c r="P31" s="17" t="n">
        <f aca="false">[1]t4!O29</f>
        <v>631.12</v>
      </c>
      <c r="Q31" s="17" t="str">
        <f aca="false">[1]t4!P29</f>
        <v>-</v>
      </c>
      <c r="R31" s="17" t="n">
        <f aca="false">[1]t4!Q29</f>
        <v>4991.4</v>
      </c>
      <c r="S31" s="17" t="n">
        <f aca="false">[1]t4!R29</f>
        <v>5022.71</v>
      </c>
      <c r="T31" s="17" t="n">
        <f aca="false">[1]t4!S29</f>
        <v>3355.66</v>
      </c>
      <c r="U31" s="17" t="n">
        <f aca="false">[1]t4!T29</f>
        <v>90.7</v>
      </c>
      <c r="V31" s="17" t="n">
        <f aca="false">[1]t4!U29</f>
        <v>3569.4</v>
      </c>
      <c r="W31" s="17" t="n">
        <f aca="false">[1]t4!V29</f>
        <v>154.99</v>
      </c>
      <c r="X31" s="17" t="str">
        <f aca="false">[1]t4!W29</f>
        <v>-</v>
      </c>
      <c r="Y31" s="17" t="str">
        <f aca="false">[1]t4!X29</f>
        <v>-</v>
      </c>
    </row>
    <row r="32" s="14" customFormat="true" ht="23.25" hidden="false" customHeight="true" outlineLevel="0" collapsed="false">
      <c r="A32" s="14" t="s">
        <v>63</v>
      </c>
      <c r="B32" s="15" t="n">
        <f aca="false">[1]t4!B30</f>
        <v>223052.67</v>
      </c>
      <c r="C32" s="15" t="n">
        <f aca="false">[1]t4!C30</f>
        <v>115290.8</v>
      </c>
      <c r="D32" s="15" t="str">
        <f aca="false">[1]t4!D30</f>
        <v>-</v>
      </c>
      <c r="E32" s="15" t="n">
        <f aca="false">[1]t4!E30</f>
        <v>15746.38</v>
      </c>
      <c r="F32" s="15" t="n">
        <f aca="false">[1]t4!F30</f>
        <v>413.91</v>
      </c>
      <c r="G32" s="15" t="n">
        <f aca="false">[1]t4!G30</f>
        <v>340.78</v>
      </c>
      <c r="H32" s="15" t="n">
        <f aca="false">[1]t4!H30</f>
        <v>15815.27</v>
      </c>
      <c r="I32" s="15" t="n">
        <f aca="false">[1]t4!I30</f>
        <v>28319.08</v>
      </c>
      <c r="J32" s="15" t="n">
        <f aca="false">[1]t4!J30</f>
        <v>1258.67</v>
      </c>
      <c r="K32" s="15" t="n">
        <f aca="false">[1]t4!K30</f>
        <v>12397.59</v>
      </c>
      <c r="L32" s="15" t="n">
        <f aca="false">[1]t4!L30</f>
        <v>644.01</v>
      </c>
      <c r="M32" s="15" t="n">
        <f aca="false">[1]t4!M30</f>
        <v>2865.81</v>
      </c>
      <c r="N32" s="14" t="s">
        <v>63</v>
      </c>
      <c r="O32" s="15" t="str">
        <f aca="false">[1]t4!N30</f>
        <v>-</v>
      </c>
      <c r="P32" s="15" t="n">
        <f aca="false">[1]t4!O30</f>
        <v>481.66</v>
      </c>
      <c r="Q32" s="15" t="n">
        <f aca="false">[1]t4!P30</f>
        <v>327.58</v>
      </c>
      <c r="R32" s="15" t="n">
        <f aca="false">[1]t4!Q30</f>
        <v>13096.02</v>
      </c>
      <c r="S32" s="15" t="n">
        <f aca="false">[1]t4!R30</f>
        <v>7813.54</v>
      </c>
      <c r="T32" s="15" t="n">
        <f aca="false">[1]t4!S30</f>
        <v>4304.59</v>
      </c>
      <c r="U32" s="15" t="n">
        <f aca="false">[1]t4!T30</f>
        <v>842.9</v>
      </c>
      <c r="V32" s="15" t="n">
        <f aca="false">[1]t4!U30</f>
        <v>2471.65</v>
      </c>
      <c r="W32" s="15" t="n">
        <f aca="false">[1]t4!V30</f>
        <v>622.44</v>
      </c>
      <c r="X32" s="15" t="str">
        <f aca="false">[1]t4!W30</f>
        <v>-</v>
      </c>
      <c r="Y32" s="15" t="str">
        <f aca="false">[1]t4!X30</f>
        <v>-</v>
      </c>
    </row>
    <row r="33" customFormat="false" ht="21" hidden="false" customHeight="true" outlineLevel="0" collapsed="false">
      <c r="A33" s="16" t="s">
        <v>54</v>
      </c>
      <c r="B33" s="17" t="n">
        <f aca="false">[1]t4!B31</f>
        <v>121650.51</v>
      </c>
      <c r="C33" s="17" t="n">
        <f aca="false">[1]t4!C31</f>
        <v>67293.44</v>
      </c>
      <c r="D33" s="17" t="str">
        <f aca="false">[1]t4!D31</f>
        <v>-</v>
      </c>
      <c r="E33" s="17" t="n">
        <f aca="false">[1]t4!E31</f>
        <v>6756.08</v>
      </c>
      <c r="F33" s="17" t="n">
        <f aca="false">[1]t4!F31</f>
        <v>270.32</v>
      </c>
      <c r="G33" s="17" t="n">
        <f aca="false">[1]t4!G31</f>
        <v>156.07</v>
      </c>
      <c r="H33" s="17" t="n">
        <f aca="false">[1]t4!H31</f>
        <v>14660.52</v>
      </c>
      <c r="I33" s="17" t="n">
        <f aca="false">[1]t4!I31</f>
        <v>12592.03</v>
      </c>
      <c r="J33" s="17" t="n">
        <f aca="false">[1]t4!J31</f>
        <v>1258.67</v>
      </c>
      <c r="K33" s="17" t="n">
        <f aca="false">[1]t4!K31</f>
        <v>3544.25</v>
      </c>
      <c r="L33" s="17" t="n">
        <f aca="false">[1]t4!L31</f>
        <v>478.18</v>
      </c>
      <c r="M33" s="17" t="n">
        <f aca="false">[1]t4!M31</f>
        <v>1308.79</v>
      </c>
      <c r="N33" s="16" t="s">
        <v>54</v>
      </c>
      <c r="O33" s="17" t="str">
        <f aca="false">[1]t4!N31</f>
        <v>-</v>
      </c>
      <c r="P33" s="17" t="n">
        <f aca="false">[1]t4!O31</f>
        <v>308.6</v>
      </c>
      <c r="Q33" s="17" t="n">
        <f aca="false">[1]t4!P31</f>
        <v>327.58</v>
      </c>
      <c r="R33" s="17" t="n">
        <f aca="false">[1]t4!Q31</f>
        <v>8657.93</v>
      </c>
      <c r="S33" s="17" t="n">
        <f aca="false">[1]t4!R31</f>
        <v>1975.07</v>
      </c>
      <c r="T33" s="17" t="n">
        <f aca="false">[1]t4!S31</f>
        <v>906.01</v>
      </c>
      <c r="U33" s="17" t="n">
        <f aca="false">[1]t4!T31</f>
        <v>490.97</v>
      </c>
      <c r="V33" s="17" t="n">
        <f aca="false">[1]t4!U31</f>
        <v>666</v>
      </c>
      <c r="W33" s="17" t="str">
        <f aca="false">[1]t4!V31</f>
        <v>-</v>
      </c>
      <c r="X33" s="17" t="str">
        <f aca="false">[1]t4!W31</f>
        <v>-</v>
      </c>
      <c r="Y33" s="17" t="str">
        <f aca="false">[1]t4!X31</f>
        <v>-</v>
      </c>
    </row>
    <row r="34" customFormat="false" ht="21" hidden="false" customHeight="true" outlineLevel="0" collapsed="false">
      <c r="A34" s="16" t="s">
        <v>55</v>
      </c>
      <c r="B34" s="17" t="n">
        <f aca="false">[1]t4!B32</f>
        <v>101402.16</v>
      </c>
      <c r="C34" s="17" t="n">
        <f aca="false">[1]t4!C32</f>
        <v>47997.36</v>
      </c>
      <c r="D34" s="17" t="str">
        <f aca="false">[1]t4!D32</f>
        <v>-</v>
      </c>
      <c r="E34" s="17" t="n">
        <f aca="false">[1]t4!E32</f>
        <v>8990.3</v>
      </c>
      <c r="F34" s="17" t="n">
        <f aca="false">[1]t4!F32</f>
        <v>143.59</v>
      </c>
      <c r="G34" s="17" t="n">
        <f aca="false">[1]t4!G32</f>
        <v>184.71</v>
      </c>
      <c r="H34" s="17" t="n">
        <f aca="false">[1]t4!H32</f>
        <v>1154.74</v>
      </c>
      <c r="I34" s="17" t="n">
        <f aca="false">[1]t4!I32</f>
        <v>15727.05</v>
      </c>
      <c r="J34" s="17" t="str">
        <f aca="false">[1]t4!J32</f>
        <v>-</v>
      </c>
      <c r="K34" s="17" t="n">
        <f aca="false">[1]t4!K32</f>
        <v>8853.34</v>
      </c>
      <c r="L34" s="17" t="n">
        <f aca="false">[1]t4!L32</f>
        <v>165.82</v>
      </c>
      <c r="M34" s="17" t="n">
        <f aca="false">[1]t4!M32</f>
        <v>1557.02</v>
      </c>
      <c r="N34" s="16" t="s">
        <v>55</v>
      </c>
      <c r="O34" s="17" t="str">
        <f aca="false">[1]t4!N32</f>
        <v>-</v>
      </c>
      <c r="P34" s="17" t="n">
        <f aca="false">[1]t4!O32</f>
        <v>173.06</v>
      </c>
      <c r="Q34" s="17" t="str">
        <f aca="false">[1]t4!P32</f>
        <v>-</v>
      </c>
      <c r="R34" s="17" t="n">
        <f aca="false">[1]t4!Q32</f>
        <v>4438.09</v>
      </c>
      <c r="S34" s="17" t="n">
        <f aca="false">[1]t4!R32</f>
        <v>5838.47</v>
      </c>
      <c r="T34" s="17" t="n">
        <f aca="false">[1]t4!S32</f>
        <v>3398.58</v>
      </c>
      <c r="U34" s="17" t="n">
        <f aca="false">[1]t4!T32</f>
        <v>351.93</v>
      </c>
      <c r="V34" s="17" t="n">
        <f aca="false">[1]t4!U32</f>
        <v>1805.65</v>
      </c>
      <c r="W34" s="17" t="n">
        <f aca="false">[1]t4!V32</f>
        <v>622.44</v>
      </c>
      <c r="X34" s="17" t="str">
        <f aca="false">[1]t4!W32</f>
        <v>-</v>
      </c>
      <c r="Y34" s="17" t="str">
        <f aca="false">[1]t4!X32</f>
        <v>-</v>
      </c>
    </row>
    <row r="35" s="14" customFormat="true" ht="22.5" hidden="true" customHeight="true" outlineLevel="0" collapsed="false">
      <c r="A35" s="14" t="s">
        <v>64</v>
      </c>
      <c r="B35" s="15" t="n">
        <f aca="false">[1]t4!B33</f>
        <v>634069.18</v>
      </c>
      <c r="C35" s="15" t="n">
        <f aca="false">[1]t4!C33</f>
        <v>323772.56</v>
      </c>
      <c r="D35" s="15" t="str">
        <f aca="false">[1]t4!D33</f>
        <v>-</v>
      </c>
      <c r="E35" s="15" t="n">
        <f aca="false">[1]t4!E33</f>
        <v>51674.08</v>
      </c>
      <c r="F35" s="15" t="n">
        <f aca="false">[1]t4!F33</f>
        <v>169.03</v>
      </c>
      <c r="G35" s="15" t="n">
        <f aca="false">[1]t4!G33</f>
        <v>289.98</v>
      </c>
      <c r="H35" s="15" t="n">
        <f aca="false">[1]t4!H33</f>
        <v>56585.43</v>
      </c>
      <c r="I35" s="15" t="n">
        <f aca="false">[1]t4!I33</f>
        <v>83173.26</v>
      </c>
      <c r="J35" s="15" t="n">
        <f aca="false">[1]t4!J33</f>
        <v>5152.05</v>
      </c>
      <c r="K35" s="15" t="n">
        <f aca="false">[1]t4!K33</f>
        <v>37067.94</v>
      </c>
      <c r="L35" s="15" t="n">
        <f aca="false">[1]t4!L33</f>
        <v>1208.33</v>
      </c>
      <c r="M35" s="15" t="n">
        <f aca="false">[1]t4!M33</f>
        <v>3375.99</v>
      </c>
      <c r="N35" s="14" t="s">
        <v>64</v>
      </c>
      <c r="O35" s="15" t="n">
        <f aca="false">[1]t4!N33</f>
        <v>1497.89</v>
      </c>
      <c r="P35" s="15" t="n">
        <f aca="false">[1]t4!O33</f>
        <v>3674.19</v>
      </c>
      <c r="Q35" s="15" t="n">
        <f aca="false">[1]t4!P33</f>
        <v>884.5</v>
      </c>
      <c r="R35" s="15" t="n">
        <f aca="false">[1]t4!Q33</f>
        <v>23000.09</v>
      </c>
      <c r="S35" s="15" t="n">
        <f aca="false">[1]t4!R33</f>
        <v>14514.95</v>
      </c>
      <c r="T35" s="15" t="n">
        <f aca="false">[1]t4!S33</f>
        <v>14522.65</v>
      </c>
      <c r="U35" s="15" t="n">
        <f aca="false">[1]t4!T33</f>
        <v>1723.22</v>
      </c>
      <c r="V35" s="15" t="n">
        <f aca="false">[1]t4!U33</f>
        <v>10740.35</v>
      </c>
      <c r="W35" s="15" t="n">
        <f aca="false">[1]t4!V33</f>
        <v>1042.67</v>
      </c>
      <c r="X35" s="15" t="str">
        <f aca="false">[1]t4!W33</f>
        <v>-</v>
      </c>
      <c r="Y35" s="15" t="str">
        <f aca="false">[1]t4!X33</f>
        <v>-</v>
      </c>
    </row>
    <row r="36" customFormat="false" ht="21" hidden="true" customHeight="true" outlineLevel="0" collapsed="false">
      <c r="A36" s="16" t="s">
        <v>54</v>
      </c>
      <c r="B36" s="17" t="n">
        <f aca="false">[1]t4!B34</f>
        <v>358664.18</v>
      </c>
      <c r="C36" s="17" t="n">
        <f aca="false">[1]t4!C34</f>
        <v>191598.44</v>
      </c>
      <c r="D36" s="17" t="str">
        <f aca="false">[1]t4!D34</f>
        <v>-</v>
      </c>
      <c r="E36" s="17" t="n">
        <f aca="false">[1]t4!E34</f>
        <v>23341.6</v>
      </c>
      <c r="F36" s="17" t="str">
        <f aca="false">[1]t4!F34</f>
        <v>-</v>
      </c>
      <c r="G36" s="17" t="n">
        <f aca="false">[1]t4!G34</f>
        <v>289.98</v>
      </c>
      <c r="H36" s="17" t="n">
        <f aca="false">[1]t4!H34</f>
        <v>44128.13</v>
      </c>
      <c r="I36" s="17" t="n">
        <f aca="false">[1]t4!I34</f>
        <v>40740.5</v>
      </c>
      <c r="J36" s="17" t="n">
        <f aca="false">[1]t4!J34</f>
        <v>5152.05</v>
      </c>
      <c r="K36" s="17" t="n">
        <f aca="false">[1]t4!K34</f>
        <v>12109.27</v>
      </c>
      <c r="L36" s="17" t="n">
        <f aca="false">[1]t4!L34</f>
        <v>551.42</v>
      </c>
      <c r="M36" s="17" t="n">
        <f aca="false">[1]t4!M34</f>
        <v>2454.19</v>
      </c>
      <c r="N36" s="16" t="s">
        <v>54</v>
      </c>
      <c r="O36" s="17" t="n">
        <f aca="false">[1]t4!N34</f>
        <v>1228.19</v>
      </c>
      <c r="P36" s="17" t="n">
        <f aca="false">[1]t4!O34</f>
        <v>2900.62</v>
      </c>
      <c r="Q36" s="17" t="n">
        <f aca="false">[1]t4!P34</f>
        <v>643.31</v>
      </c>
      <c r="R36" s="17" t="n">
        <f aca="false">[1]t4!Q34</f>
        <v>13388.98</v>
      </c>
      <c r="S36" s="17" t="n">
        <f aca="false">[1]t4!R34</f>
        <v>6489.83</v>
      </c>
      <c r="T36" s="17" t="n">
        <f aca="false">[1]t4!S34</f>
        <v>7929.56</v>
      </c>
      <c r="U36" s="17" t="n">
        <f aca="false">[1]t4!T34</f>
        <v>911.44</v>
      </c>
      <c r="V36" s="17" t="n">
        <f aca="false">[1]t4!U34</f>
        <v>4806.66</v>
      </c>
      <c r="W36" s="17" t="str">
        <f aca="false">[1]t4!V34</f>
        <v>-</v>
      </c>
      <c r="X36" s="17" t="str">
        <f aca="false">[1]t4!W34</f>
        <v>-</v>
      </c>
      <c r="Y36" s="17" t="str">
        <f aca="false">[1]t4!X34</f>
        <v>-</v>
      </c>
    </row>
    <row r="37" customFormat="false" ht="21" hidden="true" customHeight="true" outlineLevel="0" collapsed="false">
      <c r="A37" s="16" t="s">
        <v>55</v>
      </c>
      <c r="B37" s="17" t="n">
        <f aca="false">[1]t4!B35</f>
        <v>275405</v>
      </c>
      <c r="C37" s="17" t="n">
        <f aca="false">[1]t4!C35</f>
        <v>132174.13</v>
      </c>
      <c r="D37" s="17" t="str">
        <f aca="false">[1]t4!D35</f>
        <v>-</v>
      </c>
      <c r="E37" s="17" t="n">
        <f aca="false">[1]t4!E35</f>
        <v>28332.48</v>
      </c>
      <c r="F37" s="17" t="n">
        <f aca="false">[1]t4!F35</f>
        <v>169.03</v>
      </c>
      <c r="G37" s="17" t="str">
        <f aca="false">[1]t4!G35</f>
        <v>-</v>
      </c>
      <c r="H37" s="17" t="n">
        <f aca="false">[1]t4!H35</f>
        <v>12457.3</v>
      </c>
      <c r="I37" s="17" t="n">
        <f aca="false">[1]t4!I35</f>
        <v>42432.76</v>
      </c>
      <c r="J37" s="17" t="str">
        <f aca="false">[1]t4!J35</f>
        <v>-</v>
      </c>
      <c r="K37" s="17" t="n">
        <f aca="false">[1]t4!K35</f>
        <v>24958.67</v>
      </c>
      <c r="L37" s="17" t="n">
        <f aca="false">[1]t4!L35</f>
        <v>656.91</v>
      </c>
      <c r="M37" s="17" t="n">
        <f aca="false">[1]t4!M35</f>
        <v>921.8</v>
      </c>
      <c r="N37" s="16" t="s">
        <v>55</v>
      </c>
      <c r="O37" s="17" t="n">
        <f aca="false">[1]t4!N35</f>
        <v>269.7</v>
      </c>
      <c r="P37" s="17" t="n">
        <f aca="false">[1]t4!O35</f>
        <v>773.57</v>
      </c>
      <c r="Q37" s="17" t="n">
        <f aca="false">[1]t4!P35</f>
        <v>241.19</v>
      </c>
      <c r="R37" s="17" t="n">
        <f aca="false">[1]t4!Q35</f>
        <v>9611.11</v>
      </c>
      <c r="S37" s="17" t="n">
        <f aca="false">[1]t4!R35</f>
        <v>8025.12</v>
      </c>
      <c r="T37" s="17" t="n">
        <f aca="false">[1]t4!S35</f>
        <v>6593.09</v>
      </c>
      <c r="U37" s="17" t="n">
        <f aca="false">[1]t4!T35</f>
        <v>811.78</v>
      </c>
      <c r="V37" s="17" t="n">
        <f aca="false">[1]t4!U35</f>
        <v>5933.68</v>
      </c>
      <c r="W37" s="17" t="n">
        <f aca="false">[1]t4!V35</f>
        <v>1042.67</v>
      </c>
      <c r="X37" s="17" t="str">
        <f aca="false">[1]t4!W35</f>
        <v>-</v>
      </c>
      <c r="Y37" s="17" t="str">
        <f aca="false">[1]t4!X35</f>
        <v>-</v>
      </c>
    </row>
    <row r="38" s="14" customFormat="true" ht="22.5" hidden="true" customHeight="true" outlineLevel="0" collapsed="false">
      <c r="A38" s="14" t="s">
        <v>65</v>
      </c>
      <c r="B38" s="15" t="n">
        <f aca="false">[1]t4!B36</f>
        <v>107055.33</v>
      </c>
      <c r="C38" s="15" t="n">
        <f aca="false">[1]t4!C36</f>
        <v>69720.09</v>
      </c>
      <c r="D38" s="15" t="str">
        <f aca="false">[1]t4!D36</f>
        <v>-</v>
      </c>
      <c r="E38" s="15" t="n">
        <f aca="false">[1]t4!E36</f>
        <v>1624.14</v>
      </c>
      <c r="F38" s="15" t="n">
        <f aca="false">[1]t4!F36</f>
        <v>254.12</v>
      </c>
      <c r="G38" s="15" t="n">
        <f aca="false">[1]t4!G36</f>
        <v>193.83</v>
      </c>
      <c r="H38" s="15" t="n">
        <f aca="false">[1]t4!H36</f>
        <v>5144.77</v>
      </c>
      <c r="I38" s="15" t="n">
        <f aca="false">[1]t4!I36</f>
        <v>7505.07</v>
      </c>
      <c r="J38" s="15" t="n">
        <f aca="false">[1]t4!J36</f>
        <v>782.84</v>
      </c>
      <c r="K38" s="15" t="n">
        <f aca="false">[1]t4!K36</f>
        <v>4286.89</v>
      </c>
      <c r="L38" s="15" t="n">
        <f aca="false">[1]t4!L36</f>
        <v>124.94</v>
      </c>
      <c r="M38" s="15" t="n">
        <f aca="false">[1]t4!M36</f>
        <v>294.77</v>
      </c>
      <c r="N38" s="14" t="s">
        <v>65</v>
      </c>
      <c r="O38" s="15" t="n">
        <f aca="false">[1]t4!N36</f>
        <v>112.53</v>
      </c>
      <c r="P38" s="15" t="n">
        <f aca="false">[1]t4!O36</f>
        <v>193.96</v>
      </c>
      <c r="Q38" s="15" t="n">
        <f aca="false">[1]t4!P36</f>
        <v>723.44</v>
      </c>
      <c r="R38" s="15" t="n">
        <f aca="false">[1]t4!Q36</f>
        <v>7726.24</v>
      </c>
      <c r="S38" s="15" t="n">
        <f aca="false">[1]t4!R36</f>
        <v>2680.32</v>
      </c>
      <c r="T38" s="15" t="n">
        <f aca="false">[1]t4!S36</f>
        <v>3098.99</v>
      </c>
      <c r="U38" s="15" t="n">
        <f aca="false">[1]t4!T36</f>
        <v>61.6</v>
      </c>
      <c r="V38" s="15" t="n">
        <f aca="false">[1]t4!U36</f>
        <v>1211.67</v>
      </c>
      <c r="W38" s="15" t="n">
        <f aca="false">[1]t4!V36</f>
        <v>999.4</v>
      </c>
      <c r="X38" s="15" t="n">
        <f aca="false">[1]t4!W36</f>
        <v>315.72</v>
      </c>
      <c r="Y38" s="15" t="str">
        <f aca="false">[1]t4!X36</f>
        <v>-</v>
      </c>
    </row>
    <row r="39" customFormat="false" ht="21" hidden="true" customHeight="true" outlineLevel="0" collapsed="false">
      <c r="A39" s="16" t="s">
        <v>54</v>
      </c>
      <c r="B39" s="17" t="n">
        <f aca="false">[1]t4!B37</f>
        <v>60509.96</v>
      </c>
      <c r="C39" s="17" t="n">
        <f aca="false">[1]t4!C37</f>
        <v>40655.31</v>
      </c>
      <c r="D39" s="17" t="str">
        <f aca="false">[1]t4!D37</f>
        <v>-</v>
      </c>
      <c r="E39" s="17" t="n">
        <f aca="false">[1]t4!E37</f>
        <v>707.19</v>
      </c>
      <c r="F39" s="17" t="n">
        <f aca="false">[1]t4!F37</f>
        <v>254.12</v>
      </c>
      <c r="G39" s="17" t="n">
        <f aca="false">[1]t4!G37</f>
        <v>193.83</v>
      </c>
      <c r="H39" s="17" t="n">
        <f aca="false">[1]t4!H37</f>
        <v>4442.92</v>
      </c>
      <c r="I39" s="17" t="n">
        <f aca="false">[1]t4!I37</f>
        <v>3823.53</v>
      </c>
      <c r="J39" s="17" t="n">
        <f aca="false">[1]t4!J37</f>
        <v>782.84</v>
      </c>
      <c r="K39" s="17" t="n">
        <f aca="false">[1]t4!K37</f>
        <v>1154.12</v>
      </c>
      <c r="L39" s="17" t="n">
        <f aca="false">[1]t4!L37</f>
        <v>124.94</v>
      </c>
      <c r="M39" s="17" t="n">
        <f aca="false">[1]t4!M37</f>
        <v>182.85</v>
      </c>
      <c r="N39" s="16" t="s">
        <v>54</v>
      </c>
      <c r="O39" s="17" t="n">
        <f aca="false">[1]t4!N37</f>
        <v>112.53</v>
      </c>
      <c r="P39" s="17" t="n">
        <f aca="false">[1]t4!O37</f>
        <v>193.96</v>
      </c>
      <c r="Q39" s="17" t="n">
        <f aca="false">[1]t4!P37</f>
        <v>367.85</v>
      </c>
      <c r="R39" s="17" t="n">
        <f aca="false">[1]t4!Q37</f>
        <v>4936.93</v>
      </c>
      <c r="S39" s="17" t="n">
        <f aca="false">[1]t4!R37</f>
        <v>674.37</v>
      </c>
      <c r="T39" s="17" t="n">
        <f aca="false">[1]t4!S37</f>
        <v>1118.4</v>
      </c>
      <c r="U39" s="17" t="n">
        <f aca="false">[1]t4!T37</f>
        <v>61.6</v>
      </c>
      <c r="V39" s="17" t="n">
        <f aca="false">[1]t4!U37</f>
        <v>168.28</v>
      </c>
      <c r="W39" s="17" t="n">
        <f aca="false">[1]t4!V37</f>
        <v>362.86</v>
      </c>
      <c r="X39" s="17" t="n">
        <f aca="false">[1]t4!W37</f>
        <v>191.52</v>
      </c>
      <c r="Y39" s="17" t="str">
        <f aca="false">[1]t4!X37</f>
        <v>-</v>
      </c>
    </row>
    <row r="40" customFormat="false" ht="21" hidden="true" customHeight="true" outlineLevel="0" collapsed="false">
      <c r="A40" s="16" t="s">
        <v>55</v>
      </c>
      <c r="B40" s="17" t="n">
        <f aca="false">[1]t4!B38</f>
        <v>46545.38</v>
      </c>
      <c r="C40" s="17" t="n">
        <f aca="false">[1]t4!C38</f>
        <v>29064.78</v>
      </c>
      <c r="D40" s="17" t="str">
        <f aca="false">[1]t4!D38</f>
        <v>-</v>
      </c>
      <c r="E40" s="17" t="n">
        <f aca="false">[1]t4!E38</f>
        <v>916.95</v>
      </c>
      <c r="F40" s="17" t="str">
        <f aca="false">[1]t4!F38</f>
        <v>-</v>
      </c>
      <c r="G40" s="17" t="str">
        <f aca="false">[1]t4!G38</f>
        <v>-</v>
      </c>
      <c r="H40" s="17" t="n">
        <f aca="false">[1]t4!H38</f>
        <v>701.84</v>
      </c>
      <c r="I40" s="17" t="n">
        <f aca="false">[1]t4!I38</f>
        <v>3681.54</v>
      </c>
      <c r="J40" s="17" t="str">
        <f aca="false">[1]t4!J38</f>
        <v>-</v>
      </c>
      <c r="K40" s="17" t="n">
        <f aca="false">[1]t4!K38</f>
        <v>3132.77</v>
      </c>
      <c r="L40" s="17" t="str">
        <f aca="false">[1]t4!L38</f>
        <v>-</v>
      </c>
      <c r="M40" s="17" t="n">
        <f aca="false">[1]t4!M38</f>
        <v>111.92</v>
      </c>
      <c r="N40" s="16" t="s">
        <v>55</v>
      </c>
      <c r="O40" s="17" t="str">
        <f aca="false">[1]t4!N38</f>
        <v>-</v>
      </c>
      <c r="P40" s="17" t="str">
        <f aca="false">[1]t4!O38</f>
        <v>-</v>
      </c>
      <c r="Q40" s="17" t="n">
        <f aca="false">[1]t4!P38</f>
        <v>355.59</v>
      </c>
      <c r="R40" s="17" t="n">
        <f aca="false">[1]t4!Q38</f>
        <v>2789.31</v>
      </c>
      <c r="S40" s="17" t="n">
        <f aca="false">[1]t4!R38</f>
        <v>2005.95</v>
      </c>
      <c r="T40" s="17" t="n">
        <f aca="false">[1]t4!S38</f>
        <v>1980.59</v>
      </c>
      <c r="U40" s="17" t="str">
        <f aca="false">[1]t4!T38</f>
        <v>-</v>
      </c>
      <c r="V40" s="17" t="n">
        <f aca="false">[1]t4!U38</f>
        <v>1043.4</v>
      </c>
      <c r="W40" s="17" t="n">
        <f aca="false">[1]t4!V38</f>
        <v>636.54</v>
      </c>
      <c r="X40" s="17" t="n">
        <f aca="false">[1]t4!W38</f>
        <v>124.2</v>
      </c>
      <c r="Y40" s="17" t="str">
        <f aca="false">[1]t4!X38</f>
        <v>-</v>
      </c>
    </row>
    <row r="41" s="14" customFormat="true" ht="21.75" hidden="true" customHeight="true" outlineLevel="0" collapsed="false">
      <c r="A41" s="14" t="s">
        <v>66</v>
      </c>
      <c r="B41" s="15" t="n">
        <f aca="false">[1]t4!B39</f>
        <v>499456.09</v>
      </c>
      <c r="C41" s="15" t="n">
        <f aca="false">[1]t4!C39</f>
        <v>227600.34</v>
      </c>
      <c r="D41" s="15" t="str">
        <f aca="false">[1]t4!D39</f>
        <v>-</v>
      </c>
      <c r="E41" s="15" t="n">
        <f aca="false">[1]t4!E39</f>
        <v>46398.53</v>
      </c>
      <c r="F41" s="15" t="n">
        <f aca="false">[1]t4!F39</f>
        <v>2425.74</v>
      </c>
      <c r="G41" s="15" t="n">
        <f aca="false">[1]t4!G39</f>
        <v>326.17</v>
      </c>
      <c r="H41" s="15" t="n">
        <f aca="false">[1]t4!H39</f>
        <v>31419.93</v>
      </c>
      <c r="I41" s="15" t="n">
        <f aca="false">[1]t4!I39</f>
        <v>87043.22</v>
      </c>
      <c r="J41" s="15" t="n">
        <f aca="false">[1]t4!J39</f>
        <v>6197.3</v>
      </c>
      <c r="K41" s="15" t="n">
        <f aca="false">[1]t4!K39</f>
        <v>28209.79</v>
      </c>
      <c r="L41" s="15" t="n">
        <f aca="false">[1]t4!L39</f>
        <v>168.79</v>
      </c>
      <c r="M41" s="15" t="n">
        <f aca="false">[1]t4!M39</f>
        <v>9875</v>
      </c>
      <c r="N41" s="14" t="s">
        <v>66</v>
      </c>
      <c r="O41" s="15" t="str">
        <f aca="false">[1]t4!N39</f>
        <v>-</v>
      </c>
      <c r="P41" s="15" t="n">
        <f aca="false">[1]t4!O39</f>
        <v>3410.5</v>
      </c>
      <c r="Q41" s="15" t="n">
        <f aca="false">[1]t4!P39</f>
        <v>1319.37</v>
      </c>
      <c r="R41" s="15" t="n">
        <f aca="false">[1]t4!Q39</f>
        <v>23815.93</v>
      </c>
      <c r="S41" s="15" t="n">
        <f aca="false">[1]t4!R39</f>
        <v>14615.4</v>
      </c>
      <c r="T41" s="15" t="n">
        <f aca="false">[1]t4!S39</f>
        <v>5399.29</v>
      </c>
      <c r="U41" s="15" t="n">
        <f aca="false">[1]t4!T39</f>
        <v>1448.26</v>
      </c>
      <c r="V41" s="15" t="n">
        <f aca="false">[1]t4!U39</f>
        <v>9146.25</v>
      </c>
      <c r="W41" s="15" t="n">
        <f aca="false">[1]t4!V39</f>
        <v>636.28</v>
      </c>
      <c r="X41" s="15" t="str">
        <f aca="false">[1]t4!W39</f>
        <v>-</v>
      </c>
      <c r="Y41" s="15" t="str">
        <f aca="false">[1]t4!X39</f>
        <v>-</v>
      </c>
    </row>
    <row r="42" customFormat="false" ht="21" hidden="true" customHeight="true" outlineLevel="0" collapsed="false">
      <c r="A42" s="16" t="s">
        <v>54</v>
      </c>
      <c r="B42" s="17" t="n">
        <f aca="false">[1]t4!B40</f>
        <v>266597.92</v>
      </c>
      <c r="C42" s="17" t="n">
        <f aca="false">[1]t4!C40</f>
        <v>128067.49</v>
      </c>
      <c r="D42" s="17" t="str">
        <f aca="false">[1]t4!D40</f>
        <v>-</v>
      </c>
      <c r="E42" s="17" t="n">
        <f aca="false">[1]t4!E40</f>
        <v>21911.88</v>
      </c>
      <c r="F42" s="17" t="n">
        <f aca="false">[1]t4!F40</f>
        <v>2425.74</v>
      </c>
      <c r="G42" s="17" t="n">
        <f aca="false">[1]t4!G40</f>
        <v>326.17</v>
      </c>
      <c r="H42" s="17" t="n">
        <f aca="false">[1]t4!H40</f>
        <v>20440.21</v>
      </c>
      <c r="I42" s="17" t="n">
        <f aca="false">[1]t4!I40</f>
        <v>49897.68</v>
      </c>
      <c r="J42" s="17" t="n">
        <f aca="false">[1]t4!J40</f>
        <v>5813.98</v>
      </c>
      <c r="K42" s="17" t="n">
        <f aca="false">[1]t4!K40</f>
        <v>9244.61</v>
      </c>
      <c r="L42" s="17" t="n">
        <f aca="false">[1]t4!L40</f>
        <v>168.79</v>
      </c>
      <c r="M42" s="17" t="n">
        <f aca="false">[1]t4!M40</f>
        <v>4637.05</v>
      </c>
      <c r="N42" s="16" t="s">
        <v>54</v>
      </c>
      <c r="O42" s="17" t="str">
        <f aca="false">[1]t4!N40</f>
        <v>-</v>
      </c>
      <c r="P42" s="17" t="n">
        <f aca="false">[1]t4!O40</f>
        <v>2791.46</v>
      </c>
      <c r="Q42" s="17" t="n">
        <f aca="false">[1]t4!P40</f>
        <v>824.03</v>
      </c>
      <c r="R42" s="17" t="n">
        <f aca="false">[1]t4!Q40</f>
        <v>12197.63</v>
      </c>
      <c r="S42" s="17" t="n">
        <f aca="false">[1]t4!R40</f>
        <v>3231.24</v>
      </c>
      <c r="T42" s="17" t="n">
        <f aca="false">[1]t4!S40</f>
        <v>1145.34</v>
      </c>
      <c r="U42" s="17" t="n">
        <f aca="false">[1]t4!T40</f>
        <v>506.53</v>
      </c>
      <c r="V42" s="17" t="n">
        <f aca="false">[1]t4!U40</f>
        <v>2824.03</v>
      </c>
      <c r="W42" s="17" t="n">
        <f aca="false">[1]t4!V40</f>
        <v>144.04</v>
      </c>
      <c r="X42" s="17" t="str">
        <f aca="false">[1]t4!W40</f>
        <v>-</v>
      </c>
      <c r="Y42" s="17" t="str">
        <f aca="false">[1]t4!X40</f>
        <v>-</v>
      </c>
    </row>
    <row r="43" customFormat="false" ht="21" hidden="true" customHeight="true" outlineLevel="0" collapsed="false">
      <c r="A43" s="16" t="s">
        <v>55</v>
      </c>
      <c r="B43" s="17" t="n">
        <f aca="false">[1]t4!B41</f>
        <v>232858.18</v>
      </c>
      <c r="C43" s="17" t="n">
        <f aca="false">[1]t4!C41</f>
        <v>99532.85</v>
      </c>
      <c r="D43" s="17" t="str">
        <f aca="false">[1]t4!D41</f>
        <v>-</v>
      </c>
      <c r="E43" s="17" t="n">
        <f aca="false">[1]t4!E41</f>
        <v>24486.65</v>
      </c>
      <c r="F43" s="17" t="str">
        <f aca="false">[1]t4!F41</f>
        <v>-</v>
      </c>
      <c r="G43" s="17" t="str">
        <f aca="false">[1]t4!G41</f>
        <v>-</v>
      </c>
      <c r="H43" s="17" t="n">
        <f aca="false">[1]t4!H41</f>
        <v>10979.72</v>
      </c>
      <c r="I43" s="17" t="n">
        <f aca="false">[1]t4!I41</f>
        <v>37145.54</v>
      </c>
      <c r="J43" s="17" t="n">
        <f aca="false">[1]t4!J41</f>
        <v>383.32</v>
      </c>
      <c r="K43" s="17" t="n">
        <f aca="false">[1]t4!K41</f>
        <v>18965.18</v>
      </c>
      <c r="L43" s="17" t="str">
        <f aca="false">[1]t4!L41</f>
        <v>-</v>
      </c>
      <c r="M43" s="17" t="n">
        <f aca="false">[1]t4!M41</f>
        <v>5237.95</v>
      </c>
      <c r="N43" s="16" t="s">
        <v>55</v>
      </c>
      <c r="O43" s="17" t="str">
        <f aca="false">[1]t4!N41</f>
        <v>-</v>
      </c>
      <c r="P43" s="17" t="n">
        <f aca="false">[1]t4!O41</f>
        <v>619.04</v>
      </c>
      <c r="Q43" s="17" t="n">
        <f aca="false">[1]t4!P41</f>
        <v>495.34</v>
      </c>
      <c r="R43" s="17" t="n">
        <f aca="false">[1]t4!Q41</f>
        <v>11618.3</v>
      </c>
      <c r="S43" s="17" t="n">
        <f aca="false">[1]t4!R41</f>
        <v>11384.16</v>
      </c>
      <c r="T43" s="17" t="n">
        <f aca="false">[1]t4!S41</f>
        <v>4253.95</v>
      </c>
      <c r="U43" s="17" t="n">
        <f aca="false">[1]t4!T41</f>
        <v>941.73</v>
      </c>
      <c r="V43" s="17" t="n">
        <f aca="false">[1]t4!U41</f>
        <v>6322.22</v>
      </c>
      <c r="W43" s="17" t="n">
        <f aca="false">[1]t4!V41</f>
        <v>492.23</v>
      </c>
      <c r="X43" s="17" t="str">
        <f aca="false">[1]t4!W41</f>
        <v>-</v>
      </c>
      <c r="Y43" s="17" t="str">
        <f aca="false">[1]t4!X41</f>
        <v>-</v>
      </c>
    </row>
    <row r="44" s="14" customFormat="true" ht="22.5" hidden="true" customHeight="true" outlineLevel="0" collapsed="false">
      <c r="A44" s="14" t="s">
        <v>67</v>
      </c>
      <c r="B44" s="15" t="n">
        <f aca="false">[1]t4!B42</f>
        <v>152931.85</v>
      </c>
      <c r="C44" s="15" t="n">
        <f aca="false">[1]t4!C42</f>
        <v>78777.82</v>
      </c>
      <c r="D44" s="15" t="str">
        <f aca="false">[1]t4!D42</f>
        <v>-</v>
      </c>
      <c r="E44" s="15" t="n">
        <f aca="false">[1]t4!E42</f>
        <v>14867.34</v>
      </c>
      <c r="F44" s="15" t="n">
        <f aca="false">[1]t4!F42</f>
        <v>156.03</v>
      </c>
      <c r="G44" s="15" t="n">
        <f aca="false">[1]t4!G42</f>
        <v>845.62</v>
      </c>
      <c r="H44" s="15" t="n">
        <f aca="false">[1]t4!H42</f>
        <v>6432.44</v>
      </c>
      <c r="I44" s="15" t="n">
        <f aca="false">[1]t4!I42</f>
        <v>20490.6</v>
      </c>
      <c r="J44" s="15" t="n">
        <f aca="false">[1]t4!J42</f>
        <v>1482.87</v>
      </c>
      <c r="K44" s="15" t="n">
        <f aca="false">[1]t4!K42</f>
        <v>8033.83</v>
      </c>
      <c r="L44" s="15" t="n">
        <f aca="false">[1]t4!L42</f>
        <v>180.01</v>
      </c>
      <c r="M44" s="15" t="n">
        <f aca="false">[1]t4!M42</f>
        <v>861.62</v>
      </c>
      <c r="N44" s="14" t="s">
        <v>67</v>
      </c>
      <c r="O44" s="15" t="str">
        <f aca="false">[1]t4!N42</f>
        <v>-</v>
      </c>
      <c r="P44" s="15" t="n">
        <f aca="false">[1]t4!O42</f>
        <v>456.9</v>
      </c>
      <c r="Q44" s="15" t="n">
        <f aca="false">[1]t4!P42</f>
        <v>394.29</v>
      </c>
      <c r="R44" s="15" t="n">
        <f aca="false">[1]t4!Q42</f>
        <v>9975.24</v>
      </c>
      <c r="S44" s="15" t="n">
        <f aca="false">[1]t4!R42</f>
        <v>3662.83</v>
      </c>
      <c r="T44" s="15" t="n">
        <f aca="false">[1]t4!S42</f>
        <v>2753.15</v>
      </c>
      <c r="U44" s="15" t="n">
        <f aca="false">[1]t4!T42</f>
        <v>210.81</v>
      </c>
      <c r="V44" s="15" t="n">
        <f aca="false">[1]t4!U42</f>
        <v>2510.08</v>
      </c>
      <c r="W44" s="15" t="n">
        <f aca="false">[1]t4!V42</f>
        <v>840.38</v>
      </c>
      <c r="X44" s="15" t="str">
        <f aca="false">[1]t4!W42</f>
        <v>-</v>
      </c>
      <c r="Y44" s="15" t="str">
        <f aca="false">[1]t4!X42</f>
        <v>-</v>
      </c>
    </row>
    <row r="45" customFormat="false" ht="21.75" hidden="true" customHeight="true" outlineLevel="0" collapsed="false">
      <c r="A45" s="16" t="s">
        <v>54</v>
      </c>
      <c r="B45" s="17" t="n">
        <f aca="false">[1]t4!B43</f>
        <v>83503.11</v>
      </c>
      <c r="C45" s="17" t="n">
        <f aca="false">[1]t4!C43</f>
        <v>46183.58</v>
      </c>
      <c r="D45" s="17" t="str">
        <f aca="false">[1]t4!D43</f>
        <v>-</v>
      </c>
      <c r="E45" s="17" t="n">
        <f aca="false">[1]t4!E43</f>
        <v>7653.79</v>
      </c>
      <c r="F45" s="17" t="n">
        <f aca="false">[1]t4!F43</f>
        <v>156.03</v>
      </c>
      <c r="G45" s="17" t="n">
        <f aca="false">[1]t4!G43</f>
        <v>498.55</v>
      </c>
      <c r="H45" s="17" t="n">
        <f aca="false">[1]t4!H43</f>
        <v>5158.75</v>
      </c>
      <c r="I45" s="17" t="n">
        <f aca="false">[1]t4!I43</f>
        <v>10409.34</v>
      </c>
      <c r="J45" s="17" t="n">
        <f aca="false">[1]t4!J43</f>
        <v>1364.18</v>
      </c>
      <c r="K45" s="17" t="n">
        <f aca="false">[1]t4!K43</f>
        <v>2303.04</v>
      </c>
      <c r="L45" s="17" t="n">
        <f aca="false">[1]t4!L43</f>
        <v>78.65</v>
      </c>
      <c r="M45" s="17" t="n">
        <f aca="false">[1]t4!M43</f>
        <v>615.6</v>
      </c>
      <c r="N45" s="16" t="s">
        <v>54</v>
      </c>
      <c r="O45" s="17" t="str">
        <f aca="false">[1]t4!N43</f>
        <v>-</v>
      </c>
      <c r="P45" s="17" t="n">
        <f aca="false">[1]t4!O43</f>
        <v>334.98</v>
      </c>
      <c r="Q45" s="17" t="n">
        <f aca="false">[1]t4!P43</f>
        <v>184.94</v>
      </c>
      <c r="R45" s="17" t="n">
        <f aca="false">[1]t4!Q43</f>
        <v>5691.46</v>
      </c>
      <c r="S45" s="17" t="n">
        <f aca="false">[1]t4!R43</f>
        <v>735.77</v>
      </c>
      <c r="T45" s="17" t="n">
        <f aca="false">[1]t4!S43</f>
        <v>911.26</v>
      </c>
      <c r="U45" s="17" t="n">
        <f aca="false">[1]t4!T43</f>
        <v>104.97</v>
      </c>
      <c r="V45" s="17" t="n">
        <f aca="false">[1]t4!U43</f>
        <v>972.9</v>
      </c>
      <c r="W45" s="17" t="n">
        <f aca="false">[1]t4!V43</f>
        <v>145.33</v>
      </c>
      <c r="X45" s="17" t="str">
        <f aca="false">[1]t4!W43</f>
        <v>-</v>
      </c>
      <c r="Y45" s="17" t="str">
        <f aca="false">[1]t4!X43</f>
        <v>-</v>
      </c>
    </row>
    <row r="46" customFormat="false" ht="21.75" hidden="true" customHeight="true" outlineLevel="0" collapsed="false">
      <c r="A46" s="16" t="s">
        <v>55</v>
      </c>
      <c r="B46" s="17" t="n">
        <f aca="false">[1]t4!B44</f>
        <v>69428.74</v>
      </c>
      <c r="C46" s="17" t="n">
        <f aca="false">[1]t4!C44</f>
        <v>32594.25</v>
      </c>
      <c r="D46" s="17" t="str">
        <f aca="false">[1]t4!D44</f>
        <v>-</v>
      </c>
      <c r="E46" s="17" t="n">
        <f aca="false">[1]t4!E44</f>
        <v>7213.55</v>
      </c>
      <c r="F46" s="17" t="str">
        <f aca="false">[1]t4!F44</f>
        <v>-</v>
      </c>
      <c r="G46" s="17" t="n">
        <f aca="false">[1]t4!G44</f>
        <v>347.06</v>
      </c>
      <c r="H46" s="17" t="n">
        <f aca="false">[1]t4!H44</f>
        <v>1273.69</v>
      </c>
      <c r="I46" s="17" t="n">
        <f aca="false">[1]t4!I44</f>
        <v>10081.27</v>
      </c>
      <c r="J46" s="17" t="n">
        <f aca="false">[1]t4!J44</f>
        <v>118.7</v>
      </c>
      <c r="K46" s="17" t="n">
        <f aca="false">[1]t4!K44</f>
        <v>5730.79</v>
      </c>
      <c r="L46" s="17" t="n">
        <f aca="false">[1]t4!L44</f>
        <v>101.36</v>
      </c>
      <c r="M46" s="17" t="n">
        <f aca="false">[1]t4!M44</f>
        <v>246.02</v>
      </c>
      <c r="N46" s="16" t="s">
        <v>55</v>
      </c>
      <c r="O46" s="17" t="str">
        <f aca="false">[1]t4!N44</f>
        <v>-</v>
      </c>
      <c r="P46" s="17" t="n">
        <f aca="false">[1]t4!O44</f>
        <v>121.91</v>
      </c>
      <c r="Q46" s="17" t="n">
        <f aca="false">[1]t4!P44</f>
        <v>209.35</v>
      </c>
      <c r="R46" s="17" t="n">
        <f aca="false">[1]t4!Q44</f>
        <v>4283.77</v>
      </c>
      <c r="S46" s="17" t="n">
        <f aca="false">[1]t4!R44</f>
        <v>2927.06</v>
      </c>
      <c r="T46" s="17" t="n">
        <f aca="false">[1]t4!S44</f>
        <v>1841.89</v>
      </c>
      <c r="U46" s="17" t="n">
        <f aca="false">[1]t4!T44</f>
        <v>105.85</v>
      </c>
      <c r="V46" s="17" t="n">
        <f aca="false">[1]t4!U44</f>
        <v>1537.18</v>
      </c>
      <c r="W46" s="17" t="n">
        <f aca="false">[1]t4!V44</f>
        <v>695.05</v>
      </c>
      <c r="X46" s="17" t="str">
        <f aca="false">[1]t4!W44</f>
        <v>-</v>
      </c>
      <c r="Y46" s="17" t="str">
        <f aca="false">[1]t4!X44</f>
        <v>-</v>
      </c>
    </row>
    <row r="47" s="5" customFormat="true" ht="30" hidden="tru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tru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1.75" hidden="tru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1.75" hidden="tru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1.75" hidden="tru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.75" hidden="true" customHeight="true" outlineLevel="0" collapsed="false">
      <c r="A52" s="14" t="s">
        <v>68</v>
      </c>
      <c r="B52" s="15" t="n">
        <f aca="false">[1]t4!B45</f>
        <v>403809.51</v>
      </c>
      <c r="C52" s="15" t="n">
        <f aca="false">[1]t4!C45</f>
        <v>222211.9</v>
      </c>
      <c r="D52" s="15" t="n">
        <f aca="false">[1]t4!D45</f>
        <v>3264.1</v>
      </c>
      <c r="E52" s="15" t="n">
        <f aca="false">[1]t4!E45</f>
        <v>24366.91</v>
      </c>
      <c r="F52" s="15" t="n">
        <f aca="false">[1]t4!F45</f>
        <v>150.85</v>
      </c>
      <c r="G52" s="15" t="n">
        <f aca="false">[1]t4!G45</f>
        <v>427.28</v>
      </c>
      <c r="H52" s="15" t="n">
        <f aca="false">[1]t4!H45</f>
        <v>17259.8</v>
      </c>
      <c r="I52" s="15" t="n">
        <f aca="false">[1]t4!I45</f>
        <v>60844.44</v>
      </c>
      <c r="J52" s="15" t="n">
        <f aca="false">[1]t4!J45</f>
        <v>5746.39</v>
      </c>
      <c r="K52" s="15" t="n">
        <f aca="false">[1]t4!K45</f>
        <v>14298.49</v>
      </c>
      <c r="L52" s="15" t="str">
        <f aca="false">[1]t4!L45</f>
        <v>-</v>
      </c>
      <c r="M52" s="15" t="n">
        <f aca="false">[1]t4!M45</f>
        <v>779.1</v>
      </c>
      <c r="N52" s="14" t="s">
        <v>68</v>
      </c>
      <c r="O52" s="24" t="n">
        <f aca="false">[1]t4!N45</f>
        <v>115.71</v>
      </c>
      <c r="P52" s="24" t="n">
        <f aca="false">[1]t4!O45</f>
        <v>215.58</v>
      </c>
      <c r="Q52" s="24" t="n">
        <f aca="false">[1]t4!P45</f>
        <v>1428.22</v>
      </c>
      <c r="R52" s="24" t="n">
        <f aca="false">[1]t4!Q45</f>
        <v>10601.25</v>
      </c>
      <c r="S52" s="24" t="n">
        <f aca="false">[1]t4!R45</f>
        <v>19259.84</v>
      </c>
      <c r="T52" s="24" t="n">
        <f aca="false">[1]t4!S45</f>
        <v>6515.64</v>
      </c>
      <c r="U52" s="24" t="n">
        <f aca="false">[1]t4!T45</f>
        <v>2973.19</v>
      </c>
      <c r="V52" s="24" t="n">
        <f aca="false">[1]t4!U45</f>
        <v>12167.27</v>
      </c>
      <c r="W52" s="24" t="n">
        <f aca="false">[1]t4!V45</f>
        <v>1183.55</v>
      </c>
      <c r="X52" s="24" t="str">
        <f aca="false">[1]t4!W45</f>
        <v>-</v>
      </c>
      <c r="Y52" s="24" t="str">
        <f aca="false">[1]t4!X45</f>
        <v>-</v>
      </c>
    </row>
    <row r="53" customFormat="false" ht="18.75" hidden="true" customHeight="false" outlineLevel="0" collapsed="false">
      <c r="A53" s="16" t="s">
        <v>54</v>
      </c>
      <c r="B53" s="17" t="n">
        <f aca="false">[1]t4!B46</f>
        <v>229601.95</v>
      </c>
      <c r="C53" s="17" t="n">
        <f aca="false">[1]t4!C46</f>
        <v>140345.55</v>
      </c>
      <c r="D53" s="17" t="n">
        <f aca="false">[1]t4!D46</f>
        <v>2421.89</v>
      </c>
      <c r="E53" s="17" t="n">
        <f aca="false">[1]t4!E46</f>
        <v>13315.08</v>
      </c>
      <c r="F53" s="17" t="n">
        <f aca="false">[1]t4!F46</f>
        <v>150.85</v>
      </c>
      <c r="G53" s="17" t="n">
        <f aca="false">[1]t4!G46</f>
        <v>281.95</v>
      </c>
      <c r="H53" s="17" t="n">
        <f aca="false">[1]t4!H46</f>
        <v>12470.37</v>
      </c>
      <c r="I53" s="17" t="n">
        <f aca="false">[1]t4!I46</f>
        <v>27024.58</v>
      </c>
      <c r="J53" s="17" t="n">
        <f aca="false">[1]t4!J46</f>
        <v>4586.44</v>
      </c>
      <c r="K53" s="17" t="n">
        <f aca="false">[1]t4!K46</f>
        <v>2984.35</v>
      </c>
      <c r="L53" s="17" t="str">
        <f aca="false">[1]t4!L46</f>
        <v>-</v>
      </c>
      <c r="M53" s="17" t="str">
        <f aca="false">[1]t4!M46</f>
        <v>-</v>
      </c>
      <c r="N53" s="16" t="s">
        <v>54</v>
      </c>
      <c r="O53" s="25" t="n">
        <f aca="false">[1]t4!N46</f>
        <v>115.71</v>
      </c>
      <c r="P53" s="25" t="str">
        <f aca="false">[1]t4!O46</f>
        <v>-</v>
      </c>
      <c r="Q53" s="25" t="n">
        <f aca="false">[1]t4!P46</f>
        <v>1428.22</v>
      </c>
      <c r="R53" s="25" t="n">
        <f aca="false">[1]t4!Q46</f>
        <v>7553.95</v>
      </c>
      <c r="S53" s="25" t="n">
        <f aca="false">[1]t4!R46</f>
        <v>7328.37</v>
      </c>
      <c r="T53" s="25" t="n">
        <f aca="false">[1]t4!S46</f>
        <v>513.21</v>
      </c>
      <c r="U53" s="25" t="n">
        <f aca="false">[1]t4!T46</f>
        <v>1559.23</v>
      </c>
      <c r="V53" s="25" t="n">
        <f aca="false">[1]t4!U46</f>
        <v>7419.81</v>
      </c>
      <c r="W53" s="25" t="n">
        <f aca="false">[1]t4!V46</f>
        <v>102.4</v>
      </c>
      <c r="X53" s="25" t="str">
        <f aca="false">[1]t4!W46</f>
        <v>-</v>
      </c>
      <c r="Y53" s="25" t="str">
        <f aca="false">[1]t4!X46</f>
        <v>-</v>
      </c>
    </row>
    <row r="54" customFormat="false" ht="18.75" hidden="true" customHeight="false" outlineLevel="0" collapsed="false">
      <c r="A54" s="16" t="s">
        <v>55</v>
      </c>
      <c r="B54" s="17" t="n">
        <f aca="false">[1]t4!B51</f>
        <v>174207.55</v>
      </c>
      <c r="C54" s="17" t="n">
        <f aca="false">[1]t4!C51</f>
        <v>81866.35</v>
      </c>
      <c r="D54" s="17" t="n">
        <f aca="false">[1]t4!D51</f>
        <v>842.21</v>
      </c>
      <c r="E54" s="17" t="n">
        <f aca="false">[1]t4!E51</f>
        <v>11051.83</v>
      </c>
      <c r="F54" s="17" t="str">
        <f aca="false">[1]t4!F51</f>
        <v>-</v>
      </c>
      <c r="G54" s="17" t="n">
        <f aca="false">[1]t4!G51</f>
        <v>145.33</v>
      </c>
      <c r="H54" s="17" t="n">
        <f aca="false">[1]t4!H51</f>
        <v>4789.43</v>
      </c>
      <c r="I54" s="17" t="n">
        <f aca="false">[1]t4!I51</f>
        <v>33819.87</v>
      </c>
      <c r="J54" s="17" t="n">
        <f aca="false">[1]t4!J51</f>
        <v>1159.95</v>
      </c>
      <c r="K54" s="17" t="n">
        <f aca="false">[1]t4!K51</f>
        <v>11314.13</v>
      </c>
      <c r="L54" s="17" t="str">
        <f aca="false">[1]t4!L51</f>
        <v>-</v>
      </c>
      <c r="M54" s="17" t="n">
        <f aca="false">[1]t4!M51</f>
        <v>779.1</v>
      </c>
      <c r="N54" s="16" t="s">
        <v>55</v>
      </c>
      <c r="O54" s="25" t="str">
        <f aca="false">[1]t4!N51</f>
        <v>-</v>
      </c>
      <c r="P54" s="25" t="n">
        <f aca="false">[1]t4!O51</f>
        <v>215.58</v>
      </c>
      <c r="Q54" s="25" t="str">
        <f aca="false">[1]t4!P51</f>
        <v>-</v>
      </c>
      <c r="R54" s="25" t="n">
        <f aca="false">[1]t4!Q51</f>
        <v>3047.29</v>
      </c>
      <c r="S54" s="25" t="n">
        <f aca="false">[1]t4!R51</f>
        <v>11931.47</v>
      </c>
      <c r="T54" s="25" t="n">
        <f aca="false">[1]t4!S51</f>
        <v>6002.43</v>
      </c>
      <c r="U54" s="25" t="n">
        <f aca="false">[1]t4!T51</f>
        <v>1413.97</v>
      </c>
      <c r="V54" s="25" t="n">
        <f aca="false">[1]t4!U51</f>
        <v>4747.46</v>
      </c>
      <c r="W54" s="25" t="n">
        <f aca="false">[1]t4!V51</f>
        <v>1081.15</v>
      </c>
      <c r="X54" s="25" t="str">
        <f aca="false">[1]t4!W51</f>
        <v>-</v>
      </c>
      <c r="Y54" s="25" t="str">
        <f aca="false">[1]t4!X51</f>
        <v>-</v>
      </c>
    </row>
    <row r="55" s="14" customFormat="true" ht="22.5" hidden="true" customHeight="true" outlineLevel="0" collapsed="false">
      <c r="A55" s="14" t="s">
        <v>69</v>
      </c>
      <c r="B55" s="15" t="n">
        <f aca="false">[1]t4!B52</f>
        <v>258912.28</v>
      </c>
      <c r="C55" s="15" t="n">
        <f aca="false">[1]t4!C52</f>
        <v>129490.33</v>
      </c>
      <c r="D55" s="15" t="n">
        <f aca="false">[1]t4!D52</f>
        <v>284.65</v>
      </c>
      <c r="E55" s="15" t="n">
        <f aca="false">[1]t4!E52</f>
        <v>22907.2</v>
      </c>
      <c r="F55" s="15" t="n">
        <f aca="false">[1]t4!F52</f>
        <v>2317.14</v>
      </c>
      <c r="G55" s="15" t="n">
        <f aca="false">[1]t4!G52</f>
        <v>343.5</v>
      </c>
      <c r="H55" s="15" t="n">
        <f aca="false">[1]t4!H52</f>
        <v>10486.22</v>
      </c>
      <c r="I55" s="15" t="n">
        <f aca="false">[1]t4!I52</f>
        <v>36870.47</v>
      </c>
      <c r="J55" s="15" t="n">
        <f aca="false">[1]t4!J52</f>
        <v>6013.67</v>
      </c>
      <c r="K55" s="15" t="n">
        <f aca="false">[1]t4!K52</f>
        <v>11223.76</v>
      </c>
      <c r="L55" s="15" t="n">
        <f aca="false">[1]t4!L52</f>
        <v>605.33</v>
      </c>
      <c r="M55" s="15" t="n">
        <f aca="false">[1]t4!M52</f>
        <v>1992.63</v>
      </c>
      <c r="N55" s="14" t="s">
        <v>69</v>
      </c>
      <c r="O55" s="24" t="n">
        <f aca="false">[1]t4!N52</f>
        <v>172.35</v>
      </c>
      <c r="P55" s="24" t="n">
        <f aca="false">[1]t4!O52</f>
        <v>908.74</v>
      </c>
      <c r="Q55" s="24" t="n">
        <f aca="false">[1]t4!P52</f>
        <v>1234.52</v>
      </c>
      <c r="R55" s="24" t="n">
        <f aca="false">[1]t4!Q52</f>
        <v>14522.92</v>
      </c>
      <c r="S55" s="24" t="n">
        <f aca="false">[1]t4!R52</f>
        <v>7467.42</v>
      </c>
      <c r="T55" s="24" t="n">
        <f aca="false">[1]t4!S52</f>
        <v>5067.9</v>
      </c>
      <c r="U55" s="24" t="n">
        <f aca="false">[1]t4!T52</f>
        <v>591.92</v>
      </c>
      <c r="V55" s="24" t="n">
        <f aca="false">[1]t4!U52</f>
        <v>3578.49</v>
      </c>
      <c r="W55" s="24" t="n">
        <f aca="false">[1]t4!V52</f>
        <v>1888.19</v>
      </c>
      <c r="X55" s="24" t="n">
        <f aca="false">[1]t4!W52</f>
        <v>944.92</v>
      </c>
      <c r="Y55" s="24" t="str">
        <f aca="false">[1]t4!X52</f>
        <v>-</v>
      </c>
    </row>
    <row r="56" customFormat="false" ht="21" hidden="true" customHeight="true" outlineLevel="0" collapsed="false">
      <c r="A56" s="16" t="s">
        <v>54</v>
      </c>
      <c r="B56" s="17" t="n">
        <f aca="false">[1]t4!B53</f>
        <v>143776.01</v>
      </c>
      <c r="C56" s="17" t="n">
        <f aca="false">[1]t4!C53</f>
        <v>78837.21</v>
      </c>
      <c r="D56" s="17" t="n">
        <f aca="false">[1]t4!D53</f>
        <v>284.65</v>
      </c>
      <c r="E56" s="17" t="n">
        <f aca="false">[1]t4!E53</f>
        <v>8868.04</v>
      </c>
      <c r="F56" s="17" t="n">
        <f aca="false">[1]t4!F53</f>
        <v>1752.12</v>
      </c>
      <c r="G56" s="17" t="n">
        <f aca="false">[1]t4!G53</f>
        <v>343.5</v>
      </c>
      <c r="H56" s="17" t="n">
        <f aca="false">[1]t4!H53</f>
        <v>9399.87</v>
      </c>
      <c r="I56" s="17" t="n">
        <f aca="false">[1]t4!I53</f>
        <v>16891.97</v>
      </c>
      <c r="J56" s="17" t="n">
        <f aca="false">[1]t4!J53</f>
        <v>5016.78</v>
      </c>
      <c r="K56" s="17" t="n">
        <f aca="false">[1]t4!K53</f>
        <v>4237.51</v>
      </c>
      <c r="L56" s="17" t="n">
        <f aca="false">[1]t4!L53</f>
        <v>484.78</v>
      </c>
      <c r="M56" s="17" t="n">
        <f aca="false">[1]t4!M53</f>
        <v>464.8</v>
      </c>
      <c r="N56" s="16" t="s">
        <v>54</v>
      </c>
      <c r="O56" s="25" t="n">
        <f aca="false">[1]t4!N53</f>
        <v>85.63</v>
      </c>
      <c r="P56" s="25" t="n">
        <f aca="false">[1]t4!O53</f>
        <v>351.31</v>
      </c>
      <c r="Q56" s="25" t="n">
        <f aca="false">[1]t4!P53</f>
        <v>908.42</v>
      </c>
      <c r="R56" s="25" t="n">
        <f aca="false">[1]t4!Q53</f>
        <v>10566.56</v>
      </c>
      <c r="S56" s="25" t="n">
        <f aca="false">[1]t4!R53</f>
        <v>2066.95</v>
      </c>
      <c r="T56" s="25" t="n">
        <f aca="false">[1]t4!S53</f>
        <v>1091.61</v>
      </c>
      <c r="U56" s="25" t="n">
        <f aca="false">[1]t4!T53</f>
        <v>373.37</v>
      </c>
      <c r="V56" s="25" t="n">
        <f aca="false">[1]t4!U53</f>
        <v>1129.42</v>
      </c>
      <c r="W56" s="25" t="n">
        <f aca="false">[1]t4!V53</f>
        <v>163.07</v>
      </c>
      <c r="X56" s="25" t="n">
        <f aca="false">[1]t4!W53</f>
        <v>458.43</v>
      </c>
      <c r="Y56" s="25" t="str">
        <f aca="false">[1]t4!X53</f>
        <v>-</v>
      </c>
    </row>
    <row r="57" customFormat="false" ht="21" hidden="true" customHeight="true" outlineLevel="0" collapsed="false">
      <c r="A57" s="16" t="s">
        <v>55</v>
      </c>
      <c r="B57" s="17" t="n">
        <f aca="false">[1]t4!B54</f>
        <v>115136.28</v>
      </c>
      <c r="C57" s="17" t="n">
        <f aca="false">[1]t4!C54</f>
        <v>50653.12</v>
      </c>
      <c r="D57" s="17" t="str">
        <f aca="false">[1]t4!D54</f>
        <v>-</v>
      </c>
      <c r="E57" s="17" t="n">
        <f aca="false">[1]t4!E54</f>
        <v>14039.16</v>
      </c>
      <c r="F57" s="17" t="n">
        <f aca="false">[1]t4!F54</f>
        <v>565.02</v>
      </c>
      <c r="G57" s="17" t="str">
        <f aca="false">[1]t4!G54</f>
        <v>-</v>
      </c>
      <c r="H57" s="17" t="n">
        <f aca="false">[1]t4!H54</f>
        <v>1086.34</v>
      </c>
      <c r="I57" s="17" t="n">
        <f aca="false">[1]t4!I54</f>
        <v>19978.51</v>
      </c>
      <c r="J57" s="17" t="n">
        <f aca="false">[1]t4!J54</f>
        <v>996.89</v>
      </c>
      <c r="K57" s="17" t="n">
        <f aca="false">[1]t4!K54</f>
        <v>6986.25</v>
      </c>
      <c r="L57" s="17" t="n">
        <f aca="false">[1]t4!L54</f>
        <v>120.55</v>
      </c>
      <c r="M57" s="17" t="n">
        <f aca="false">[1]t4!M54</f>
        <v>1527.83</v>
      </c>
      <c r="N57" s="16" t="s">
        <v>55</v>
      </c>
      <c r="O57" s="25" t="n">
        <f aca="false">[1]t4!N54</f>
        <v>86.72</v>
      </c>
      <c r="P57" s="25" t="n">
        <f aca="false">[1]t4!O54</f>
        <v>557.43</v>
      </c>
      <c r="Q57" s="25" t="n">
        <f aca="false">[1]t4!P54</f>
        <v>326.1</v>
      </c>
      <c r="R57" s="25" t="n">
        <f aca="false">[1]t4!Q54</f>
        <v>3956.36</v>
      </c>
      <c r="S57" s="25" t="n">
        <f aca="false">[1]t4!R54</f>
        <v>5400.47</v>
      </c>
      <c r="T57" s="25" t="n">
        <f aca="false">[1]t4!S54</f>
        <v>3976.29</v>
      </c>
      <c r="U57" s="25" t="n">
        <f aca="false">[1]t4!T54</f>
        <v>218.56</v>
      </c>
      <c r="V57" s="25" t="n">
        <f aca="false">[1]t4!U54</f>
        <v>2449.07</v>
      </c>
      <c r="W57" s="25" t="n">
        <f aca="false">[1]t4!V54</f>
        <v>1725.13</v>
      </c>
      <c r="X57" s="25" t="n">
        <f aca="false">[1]t4!W54</f>
        <v>486.5</v>
      </c>
      <c r="Y57" s="25" t="str">
        <f aca="false">[1]t4!X54</f>
        <v>-</v>
      </c>
    </row>
    <row r="58" s="14" customFormat="true" ht="22.5" hidden="true" customHeight="true" outlineLevel="0" collapsed="false">
      <c r="A58" s="14" t="s">
        <v>70</v>
      </c>
      <c r="B58" s="15" t="n">
        <f aca="false">[1]t4!B55</f>
        <v>336185.6</v>
      </c>
      <c r="C58" s="15" t="n">
        <f aca="false">[1]t4!C55</f>
        <v>134699.45</v>
      </c>
      <c r="D58" s="15" t="n">
        <f aca="false">[1]t4!D55</f>
        <v>705.51</v>
      </c>
      <c r="E58" s="15" t="n">
        <f aca="false">[1]t4!E55</f>
        <v>28992.75</v>
      </c>
      <c r="F58" s="15" t="n">
        <f aca="false">[1]t4!F55</f>
        <v>226.25</v>
      </c>
      <c r="G58" s="15" t="n">
        <f aca="false">[1]t4!G55</f>
        <v>738.55</v>
      </c>
      <c r="H58" s="15" t="n">
        <f aca="false">[1]t4!H55</f>
        <v>27815.95</v>
      </c>
      <c r="I58" s="15" t="n">
        <f aca="false">[1]t4!I55</f>
        <v>56411.05</v>
      </c>
      <c r="J58" s="15" t="n">
        <f aca="false">[1]t4!J55</f>
        <v>5423.95</v>
      </c>
      <c r="K58" s="15" t="n">
        <f aca="false">[1]t4!K55</f>
        <v>25291.77</v>
      </c>
      <c r="L58" s="15" t="n">
        <f aca="false">[1]t4!L55</f>
        <v>1320.36</v>
      </c>
      <c r="M58" s="15" t="n">
        <f aca="false">[1]t4!M55</f>
        <v>4021.68</v>
      </c>
      <c r="N58" s="14" t="s">
        <v>70</v>
      </c>
      <c r="O58" s="24" t="str">
        <f aca="false">[1]t4!N55</f>
        <v>-</v>
      </c>
      <c r="P58" s="24" t="n">
        <f aca="false">[1]t4!O55</f>
        <v>1473.43</v>
      </c>
      <c r="Q58" s="24" t="n">
        <f aca="false">[1]t4!P55</f>
        <v>1614.43</v>
      </c>
      <c r="R58" s="24" t="n">
        <f aca="false">[1]t4!Q55</f>
        <v>19267.79</v>
      </c>
      <c r="S58" s="24" t="n">
        <f aca="false">[1]t4!R55</f>
        <v>7928.52</v>
      </c>
      <c r="T58" s="24" t="n">
        <f aca="false">[1]t4!S55</f>
        <v>9048.29</v>
      </c>
      <c r="U58" s="24" t="n">
        <f aca="false">[1]t4!T55</f>
        <v>3090.37</v>
      </c>
      <c r="V58" s="24" t="n">
        <f aca="false">[1]t4!U55</f>
        <v>5348.98</v>
      </c>
      <c r="W58" s="24" t="n">
        <f aca="false">[1]t4!V55</f>
        <v>2766.53</v>
      </c>
      <c r="X58" s="24" t="str">
        <f aca="false">[1]t4!W55</f>
        <v>-</v>
      </c>
      <c r="Y58" s="24" t="str">
        <f aca="false">[1]t4!X55</f>
        <v>-</v>
      </c>
    </row>
    <row r="59" customFormat="false" ht="18.75" hidden="true" customHeight="false" outlineLevel="0" collapsed="false">
      <c r="A59" s="16" t="s">
        <v>54</v>
      </c>
      <c r="B59" s="17" t="n">
        <f aca="false">[1]t4!B56</f>
        <v>175118.39</v>
      </c>
      <c r="C59" s="17" t="n">
        <f aca="false">[1]t4!C56</f>
        <v>74561.08</v>
      </c>
      <c r="D59" s="17" t="n">
        <f aca="false">[1]t4!D56</f>
        <v>705.51</v>
      </c>
      <c r="E59" s="17" t="n">
        <f aca="false">[1]t4!E56</f>
        <v>12702.85</v>
      </c>
      <c r="F59" s="17" t="n">
        <f aca="false">[1]t4!F56</f>
        <v>116.5</v>
      </c>
      <c r="G59" s="17" t="n">
        <f aca="false">[1]t4!G56</f>
        <v>223.74</v>
      </c>
      <c r="H59" s="17" t="n">
        <f aca="false">[1]t4!H56</f>
        <v>20485.72</v>
      </c>
      <c r="I59" s="17" t="n">
        <f aca="false">[1]t4!I56</f>
        <v>27113.88</v>
      </c>
      <c r="J59" s="17" t="n">
        <f aca="false">[1]t4!J56</f>
        <v>4407</v>
      </c>
      <c r="K59" s="17" t="n">
        <f aca="false">[1]t4!K56</f>
        <v>4749.06</v>
      </c>
      <c r="L59" s="17" t="n">
        <f aca="false">[1]t4!L56</f>
        <v>698.28</v>
      </c>
      <c r="M59" s="17" t="n">
        <f aca="false">[1]t4!M56</f>
        <v>3227.37</v>
      </c>
      <c r="N59" s="16" t="s">
        <v>54</v>
      </c>
      <c r="O59" s="25" t="str">
        <f aca="false">[1]t4!N56</f>
        <v>-</v>
      </c>
      <c r="P59" s="25" t="n">
        <f aca="false">[1]t4!O56</f>
        <v>1169.69</v>
      </c>
      <c r="Q59" s="25" t="n">
        <f aca="false">[1]t4!P56</f>
        <v>924.58</v>
      </c>
      <c r="R59" s="25" t="n">
        <f aca="false">[1]t4!Q56</f>
        <v>13626.32</v>
      </c>
      <c r="S59" s="25" t="n">
        <f aca="false">[1]t4!R56</f>
        <v>2723.21</v>
      </c>
      <c r="T59" s="25" t="n">
        <f aca="false">[1]t4!S56</f>
        <v>2307.38</v>
      </c>
      <c r="U59" s="25" t="n">
        <f aca="false">[1]t4!T56</f>
        <v>1814.12</v>
      </c>
      <c r="V59" s="25" t="n">
        <f aca="false">[1]t4!U56</f>
        <v>2919.12</v>
      </c>
      <c r="W59" s="25" t="n">
        <f aca="false">[1]t4!V56</f>
        <v>642.99</v>
      </c>
      <c r="X59" s="25" t="str">
        <f aca="false">[1]t4!W56</f>
        <v>-</v>
      </c>
      <c r="Y59" s="25" t="str">
        <f aca="false">[1]t4!X56</f>
        <v>-</v>
      </c>
    </row>
    <row r="60" customFormat="false" ht="18.75" hidden="true" customHeight="false" outlineLevel="0" collapsed="false">
      <c r="A60" s="16" t="s">
        <v>55</v>
      </c>
      <c r="B60" s="17" t="n">
        <f aca="false">[1]t4!B57</f>
        <v>161067.21</v>
      </c>
      <c r="C60" s="17" t="n">
        <f aca="false">[1]t4!C57</f>
        <v>60138.36</v>
      </c>
      <c r="D60" s="17" t="str">
        <f aca="false">[1]t4!D57</f>
        <v>-</v>
      </c>
      <c r="E60" s="17" t="n">
        <f aca="false">[1]t4!E57</f>
        <v>16289.9</v>
      </c>
      <c r="F60" s="17" t="n">
        <f aca="false">[1]t4!F57</f>
        <v>109.75</v>
      </c>
      <c r="G60" s="17" t="n">
        <f aca="false">[1]t4!G57</f>
        <v>514.82</v>
      </c>
      <c r="H60" s="17" t="n">
        <f aca="false">[1]t4!H57</f>
        <v>7330.23</v>
      </c>
      <c r="I60" s="17" t="n">
        <f aca="false">[1]t4!I57</f>
        <v>29297.17</v>
      </c>
      <c r="J60" s="17" t="n">
        <f aca="false">[1]t4!J57</f>
        <v>1016.95</v>
      </c>
      <c r="K60" s="17" t="n">
        <f aca="false">[1]t4!K57</f>
        <v>20542.71</v>
      </c>
      <c r="L60" s="17" t="n">
        <f aca="false">[1]t4!L57</f>
        <v>622.08</v>
      </c>
      <c r="M60" s="17" t="n">
        <f aca="false">[1]t4!M57</f>
        <v>794.31</v>
      </c>
      <c r="N60" s="16" t="s">
        <v>55</v>
      </c>
      <c r="O60" s="25" t="str">
        <f aca="false">[1]t4!N57</f>
        <v>-</v>
      </c>
      <c r="P60" s="25" t="n">
        <f aca="false">[1]t4!O57</f>
        <v>303.75</v>
      </c>
      <c r="Q60" s="25" t="n">
        <f aca="false">[1]t4!P57</f>
        <v>689.84</v>
      </c>
      <c r="R60" s="25" t="n">
        <f aca="false">[1]t4!Q57</f>
        <v>5641.46</v>
      </c>
      <c r="S60" s="25" t="n">
        <f aca="false">[1]t4!R57</f>
        <v>5205.31</v>
      </c>
      <c r="T60" s="25" t="n">
        <f aca="false">[1]t4!S57</f>
        <v>6740.91</v>
      </c>
      <c r="U60" s="25" t="n">
        <f aca="false">[1]t4!T57</f>
        <v>1276.25</v>
      </c>
      <c r="V60" s="25" t="n">
        <f aca="false">[1]t4!U57</f>
        <v>2429.86</v>
      </c>
      <c r="W60" s="25" t="n">
        <f aca="false">[1]t4!V57</f>
        <v>2123.54</v>
      </c>
      <c r="X60" s="25" t="str">
        <f aca="false">[1]t4!W57</f>
        <v>-</v>
      </c>
      <c r="Y60" s="25" t="str">
        <f aca="false">[1]t4!X57</f>
        <v>-</v>
      </c>
    </row>
    <row r="61" s="14" customFormat="true" ht="22.5" hidden="true" customHeight="true" outlineLevel="0" collapsed="false">
      <c r="A61" s="14" t="s">
        <v>71</v>
      </c>
      <c r="B61" s="15" t="n">
        <f aca="false">[1]t4!B58</f>
        <v>486715.97</v>
      </c>
      <c r="C61" s="15" t="n">
        <f aca="false">[1]t4!C58</f>
        <v>200025.33</v>
      </c>
      <c r="D61" s="15" t="n">
        <f aca="false">[1]t4!D58</f>
        <v>117.05</v>
      </c>
      <c r="E61" s="15" t="n">
        <f aca="false">[1]t4!E58</f>
        <v>44989.22</v>
      </c>
      <c r="F61" s="15" t="n">
        <f aca="false">[1]t4!F58</f>
        <v>569.44</v>
      </c>
      <c r="G61" s="15" t="n">
        <f aca="false">[1]t4!G58</f>
        <v>486.38</v>
      </c>
      <c r="H61" s="15" t="n">
        <f aca="false">[1]t4!H58</f>
        <v>39101.54</v>
      </c>
      <c r="I61" s="15" t="n">
        <f aca="false">[1]t4!I58</f>
        <v>68039.55</v>
      </c>
      <c r="J61" s="15" t="n">
        <f aca="false">[1]t4!J58</f>
        <v>9458.91</v>
      </c>
      <c r="K61" s="15" t="n">
        <f aca="false">[1]t4!K58</f>
        <v>38417.88</v>
      </c>
      <c r="L61" s="15" t="n">
        <f aca="false">[1]t4!L58</f>
        <v>2655.35</v>
      </c>
      <c r="M61" s="15" t="n">
        <f aca="false">[1]t4!M58</f>
        <v>9508.26</v>
      </c>
      <c r="N61" s="14" t="s">
        <v>71</v>
      </c>
      <c r="O61" s="24" t="n">
        <f aca="false">[1]t4!N58</f>
        <v>1902.81</v>
      </c>
      <c r="P61" s="24" t="n">
        <f aca="false">[1]t4!O58</f>
        <v>4080.19</v>
      </c>
      <c r="Q61" s="24" t="n">
        <f aca="false">[1]t4!P58</f>
        <v>2623.1</v>
      </c>
      <c r="R61" s="24" t="n">
        <f aca="false">[1]t4!Q58</f>
        <v>26695.97</v>
      </c>
      <c r="S61" s="24" t="n">
        <f aca="false">[1]t4!R58</f>
        <v>14258.71</v>
      </c>
      <c r="T61" s="24" t="n">
        <f aca="false">[1]t4!S58</f>
        <v>11567.97</v>
      </c>
      <c r="U61" s="24" t="n">
        <f aca="false">[1]t4!T58</f>
        <v>1989.79</v>
      </c>
      <c r="V61" s="24" t="n">
        <f aca="false">[1]t4!U58</f>
        <v>6965.15</v>
      </c>
      <c r="W61" s="24" t="n">
        <f aca="false">[1]t4!V58</f>
        <v>3263.37</v>
      </c>
      <c r="X61" s="24" t="str">
        <f aca="false">[1]t4!W58</f>
        <v>-</v>
      </c>
      <c r="Y61" s="24" t="str">
        <f aca="false">[1]t4!X58</f>
        <v>-</v>
      </c>
    </row>
    <row r="62" customFormat="false" ht="22.5" hidden="true" customHeight="true" outlineLevel="0" collapsed="false">
      <c r="A62" s="16" t="s">
        <v>54</v>
      </c>
      <c r="B62" s="17" t="n">
        <f aca="false">[1]t4!B59</f>
        <v>247499.78</v>
      </c>
      <c r="C62" s="17" t="n">
        <f aca="false">[1]t4!C59</f>
        <v>117958.21</v>
      </c>
      <c r="D62" s="17" t="n">
        <f aca="false">[1]t4!D59</f>
        <v>117.05</v>
      </c>
      <c r="E62" s="17" t="n">
        <f aca="false">[1]t4!E59</f>
        <v>19018.68</v>
      </c>
      <c r="F62" s="17" t="n">
        <f aca="false">[1]t4!F59</f>
        <v>569.44</v>
      </c>
      <c r="G62" s="17" t="n">
        <f aca="false">[1]t4!G59</f>
        <v>486.38</v>
      </c>
      <c r="H62" s="17" t="n">
        <f aca="false">[1]t4!H59</f>
        <v>29430.23</v>
      </c>
      <c r="I62" s="17" t="n">
        <f aca="false">[1]t4!I59</f>
        <v>27638.68</v>
      </c>
      <c r="J62" s="17" t="n">
        <f aca="false">[1]t4!J59</f>
        <v>7171.34</v>
      </c>
      <c r="K62" s="17" t="n">
        <f aca="false">[1]t4!K59</f>
        <v>9641.01</v>
      </c>
      <c r="L62" s="17" t="n">
        <f aca="false">[1]t4!L59</f>
        <v>1863.72</v>
      </c>
      <c r="M62" s="17" t="n">
        <f aca="false">[1]t4!M59</f>
        <v>4252.8</v>
      </c>
      <c r="N62" s="16" t="s">
        <v>54</v>
      </c>
      <c r="O62" s="25" t="n">
        <f aca="false">[1]t4!N59</f>
        <v>715.54</v>
      </c>
      <c r="P62" s="25" t="n">
        <f aca="false">[1]t4!O59</f>
        <v>2769.5</v>
      </c>
      <c r="Q62" s="25" t="n">
        <f aca="false">[1]t4!P59</f>
        <v>1438.22</v>
      </c>
      <c r="R62" s="25" t="n">
        <f aca="false">[1]t4!Q59</f>
        <v>14805.95</v>
      </c>
      <c r="S62" s="25" t="n">
        <f aca="false">[1]t4!R59</f>
        <v>4785.61</v>
      </c>
      <c r="T62" s="25" t="n">
        <f aca="false">[1]t4!S59</f>
        <v>1679.77</v>
      </c>
      <c r="U62" s="25" t="n">
        <f aca="false">[1]t4!T59</f>
        <v>1525.04</v>
      </c>
      <c r="V62" s="25" t="n">
        <f aca="false">[1]t4!U59</f>
        <v>1451.13</v>
      </c>
      <c r="W62" s="25" t="n">
        <f aca="false">[1]t4!V59</f>
        <v>181.48</v>
      </c>
      <c r="X62" s="25" t="str">
        <f aca="false">[1]t4!W59</f>
        <v>-</v>
      </c>
      <c r="Y62" s="25" t="str">
        <f aca="false">[1]t4!X59</f>
        <v>-</v>
      </c>
    </row>
    <row r="63" customFormat="false" ht="22.5" hidden="true" customHeight="true" outlineLevel="0" collapsed="false">
      <c r="A63" s="16" t="s">
        <v>55</v>
      </c>
      <c r="B63" s="17" t="n">
        <f aca="false">[1]t4!B60</f>
        <v>239216.19</v>
      </c>
      <c r="C63" s="17" t="n">
        <f aca="false">[1]t4!C60</f>
        <v>82067.11</v>
      </c>
      <c r="D63" s="17" t="str">
        <f aca="false">[1]t4!D60</f>
        <v>-</v>
      </c>
      <c r="E63" s="17" t="n">
        <f aca="false">[1]t4!E60</f>
        <v>25970.54</v>
      </c>
      <c r="F63" s="17" t="str">
        <f aca="false">[1]t4!F60</f>
        <v>-</v>
      </c>
      <c r="G63" s="17" t="str">
        <f aca="false">[1]t4!G60</f>
        <v>-</v>
      </c>
      <c r="H63" s="17" t="n">
        <f aca="false">[1]t4!H60</f>
        <v>9671.31</v>
      </c>
      <c r="I63" s="17" t="n">
        <f aca="false">[1]t4!I60</f>
        <v>40400.87</v>
      </c>
      <c r="J63" s="17" t="n">
        <f aca="false">[1]t4!J60</f>
        <v>2287.57</v>
      </c>
      <c r="K63" s="17" t="n">
        <f aca="false">[1]t4!K60</f>
        <v>28776.86</v>
      </c>
      <c r="L63" s="17" t="n">
        <f aca="false">[1]t4!L60</f>
        <v>791.63</v>
      </c>
      <c r="M63" s="17" t="n">
        <f aca="false">[1]t4!M60</f>
        <v>5255.46</v>
      </c>
      <c r="N63" s="16" t="s">
        <v>55</v>
      </c>
      <c r="O63" s="25" t="n">
        <f aca="false">[1]t4!N60</f>
        <v>1187.28</v>
      </c>
      <c r="P63" s="25" t="n">
        <f aca="false">[1]t4!O60</f>
        <v>1310.68</v>
      </c>
      <c r="Q63" s="25" t="n">
        <f aca="false">[1]t4!P60</f>
        <v>1184.88</v>
      </c>
      <c r="R63" s="25" t="n">
        <f aca="false">[1]t4!Q60</f>
        <v>11890.02</v>
      </c>
      <c r="S63" s="25" t="n">
        <f aca="false">[1]t4!R60</f>
        <v>9473.1</v>
      </c>
      <c r="T63" s="25" t="n">
        <f aca="false">[1]t4!S60</f>
        <v>9888.21</v>
      </c>
      <c r="U63" s="25" t="n">
        <f aca="false">[1]t4!T60</f>
        <v>464.74</v>
      </c>
      <c r="V63" s="25" t="n">
        <f aca="false">[1]t4!U60</f>
        <v>5514.02</v>
      </c>
      <c r="W63" s="25" t="n">
        <f aca="false">[1]t4!V60</f>
        <v>3081.89</v>
      </c>
      <c r="X63" s="25" t="str">
        <f aca="false">[1]t4!W60</f>
        <v>-</v>
      </c>
      <c r="Y63" s="25" t="str">
        <f aca="false">[1]t4!X60</f>
        <v>-</v>
      </c>
    </row>
    <row r="64" s="14" customFormat="true" ht="22.5" hidden="true" customHeight="true" outlineLevel="0" collapsed="false">
      <c r="A64" s="14" t="s">
        <v>72</v>
      </c>
      <c r="B64" s="15" t="n">
        <f aca="false">[1]t4!B61</f>
        <v>274411.15</v>
      </c>
      <c r="C64" s="15" t="n">
        <f aca="false">[1]t4!C61</f>
        <v>128586.88</v>
      </c>
      <c r="D64" s="15" t="str">
        <f aca="false">[1]t4!D61</f>
        <v>-</v>
      </c>
      <c r="E64" s="15" t="n">
        <f aca="false">[1]t4!E61</f>
        <v>25647.34</v>
      </c>
      <c r="F64" s="15" t="n">
        <f aca="false">[1]t4!F61</f>
        <v>203.27</v>
      </c>
      <c r="G64" s="15" t="n">
        <f aca="false">[1]t4!G61</f>
        <v>625.96</v>
      </c>
      <c r="H64" s="15" t="n">
        <f aca="false">[1]t4!H61</f>
        <v>11687.13</v>
      </c>
      <c r="I64" s="15" t="n">
        <f aca="false">[1]t4!I61</f>
        <v>42733.16</v>
      </c>
      <c r="J64" s="15" t="n">
        <f aca="false">[1]t4!J61</f>
        <v>2746.91</v>
      </c>
      <c r="K64" s="15" t="n">
        <f aca="false">[1]t4!K61</f>
        <v>18502.27</v>
      </c>
      <c r="L64" s="15" t="n">
        <f aca="false">[1]t4!L61</f>
        <v>231.13</v>
      </c>
      <c r="M64" s="15" t="n">
        <f aca="false">[1]t4!M61</f>
        <v>3488.32</v>
      </c>
      <c r="N64" s="14" t="s">
        <v>72</v>
      </c>
      <c r="O64" s="24" t="n">
        <f aca="false">[1]t4!N61</f>
        <v>98.58</v>
      </c>
      <c r="P64" s="24" t="n">
        <f aca="false">[1]t4!O61</f>
        <v>647.71</v>
      </c>
      <c r="Q64" s="24" t="n">
        <f aca="false">[1]t4!P61</f>
        <v>425.94</v>
      </c>
      <c r="R64" s="24" t="n">
        <f aca="false">[1]t4!Q61</f>
        <v>13810.61</v>
      </c>
      <c r="S64" s="24" t="n">
        <f aca="false">[1]t4!R61</f>
        <v>10842.43</v>
      </c>
      <c r="T64" s="24" t="n">
        <f aca="false">[1]t4!S61</f>
        <v>5357.41</v>
      </c>
      <c r="U64" s="24" t="n">
        <f aca="false">[1]t4!T61</f>
        <v>3635.17</v>
      </c>
      <c r="V64" s="24" t="n">
        <f aca="false">[1]t4!U61</f>
        <v>3774.73</v>
      </c>
      <c r="W64" s="24" t="n">
        <f aca="false">[1]t4!V61</f>
        <v>1366.19</v>
      </c>
      <c r="X64" s="24" t="str">
        <f aca="false">[1]t4!W61</f>
        <v>-</v>
      </c>
      <c r="Y64" s="24" t="str">
        <f aca="false">[1]t4!X61</f>
        <v>-</v>
      </c>
    </row>
    <row r="65" customFormat="false" ht="22.5" hidden="true" customHeight="true" outlineLevel="0" collapsed="false">
      <c r="A65" s="16" t="s">
        <v>54</v>
      </c>
      <c r="B65" s="17" t="n">
        <f aca="false">[1]t4!B62</f>
        <v>149456.15</v>
      </c>
      <c r="C65" s="17" t="n">
        <f aca="false">[1]t4!C62</f>
        <v>80817.19</v>
      </c>
      <c r="D65" s="17" t="str">
        <f aca="false">[1]t4!D62</f>
        <v>-</v>
      </c>
      <c r="E65" s="17" t="n">
        <f aca="false">[1]t4!E62</f>
        <v>12836.02</v>
      </c>
      <c r="F65" s="17" t="n">
        <f aca="false">[1]t4!F62</f>
        <v>121.21</v>
      </c>
      <c r="G65" s="17" t="n">
        <f aca="false">[1]t4!G62</f>
        <v>625.96</v>
      </c>
      <c r="H65" s="17" t="n">
        <f aca="false">[1]t4!H62</f>
        <v>10383.58</v>
      </c>
      <c r="I65" s="17" t="n">
        <f aca="false">[1]t4!I62</f>
        <v>21553.44</v>
      </c>
      <c r="J65" s="17" t="n">
        <f aca="false">[1]t4!J62</f>
        <v>2531.97</v>
      </c>
      <c r="K65" s="17" t="n">
        <f aca="false">[1]t4!K62</f>
        <v>3390.11</v>
      </c>
      <c r="L65" s="17" t="n">
        <f aca="false">[1]t4!L62</f>
        <v>78.72</v>
      </c>
      <c r="M65" s="17" t="n">
        <f aca="false">[1]t4!M62</f>
        <v>630.2</v>
      </c>
      <c r="N65" s="16" t="s">
        <v>54</v>
      </c>
      <c r="O65" s="25" t="n">
        <f aca="false">[1]t4!N62</f>
        <v>98.58</v>
      </c>
      <c r="P65" s="25" t="n">
        <f aca="false">[1]t4!O62</f>
        <v>82.26</v>
      </c>
      <c r="Q65" s="25" t="n">
        <f aca="false">[1]t4!P62</f>
        <v>367.47</v>
      </c>
      <c r="R65" s="25" t="n">
        <f aca="false">[1]t4!Q62</f>
        <v>8019.27</v>
      </c>
      <c r="S65" s="25" t="n">
        <f aca="false">[1]t4!R62</f>
        <v>3882.31</v>
      </c>
      <c r="T65" s="25" t="n">
        <f aca="false">[1]t4!S62</f>
        <v>821.3</v>
      </c>
      <c r="U65" s="25" t="n">
        <f aca="false">[1]t4!T62</f>
        <v>2334.23</v>
      </c>
      <c r="V65" s="25" t="n">
        <f aca="false">[1]t4!U62</f>
        <v>789.07</v>
      </c>
      <c r="W65" s="25" t="n">
        <f aca="false">[1]t4!V62</f>
        <v>93.27</v>
      </c>
      <c r="X65" s="25" t="str">
        <f aca="false">[1]t4!W62</f>
        <v>-</v>
      </c>
      <c r="Y65" s="25" t="str">
        <f aca="false">[1]t4!X62</f>
        <v>-</v>
      </c>
    </row>
    <row r="66" customFormat="false" ht="22.5" hidden="true" customHeight="true" outlineLevel="0" collapsed="false">
      <c r="A66" s="16" t="s">
        <v>55</v>
      </c>
      <c r="B66" s="17" t="n">
        <f aca="false">[1]t4!B63</f>
        <v>124954.99</v>
      </c>
      <c r="C66" s="17" t="n">
        <f aca="false">[1]t4!C63</f>
        <v>47769.69</v>
      </c>
      <c r="D66" s="17" t="str">
        <f aca="false">[1]t4!D63</f>
        <v>-</v>
      </c>
      <c r="E66" s="17" t="n">
        <f aca="false">[1]t4!E63</f>
        <v>12811.33</v>
      </c>
      <c r="F66" s="17" t="n">
        <f aca="false">[1]t4!F63</f>
        <v>82.06</v>
      </c>
      <c r="G66" s="17" t="str">
        <f aca="false">[1]t4!G63</f>
        <v>-</v>
      </c>
      <c r="H66" s="17" t="n">
        <f aca="false">[1]t4!H63</f>
        <v>1303.55</v>
      </c>
      <c r="I66" s="17" t="n">
        <f aca="false">[1]t4!I63</f>
        <v>21179.72</v>
      </c>
      <c r="J66" s="17" t="n">
        <f aca="false">[1]t4!J63</f>
        <v>214.94</v>
      </c>
      <c r="K66" s="17" t="n">
        <f aca="false">[1]t4!K63</f>
        <v>15112.16</v>
      </c>
      <c r="L66" s="17" t="n">
        <f aca="false">[1]t4!L63</f>
        <v>152.41</v>
      </c>
      <c r="M66" s="17" t="n">
        <f aca="false">[1]t4!M63</f>
        <v>2858.12</v>
      </c>
      <c r="N66" s="16" t="s">
        <v>55</v>
      </c>
      <c r="O66" s="25" t="str">
        <f aca="false">[1]t4!N63</f>
        <v>-</v>
      </c>
      <c r="P66" s="25" t="n">
        <f aca="false">[1]t4!O63</f>
        <v>565.45</v>
      </c>
      <c r="Q66" s="25" t="n">
        <f aca="false">[1]t4!P63</f>
        <v>58.48</v>
      </c>
      <c r="R66" s="25" t="n">
        <f aca="false">[1]t4!Q63</f>
        <v>5791.33</v>
      </c>
      <c r="S66" s="25" t="n">
        <f aca="false">[1]t4!R63</f>
        <v>6960.13</v>
      </c>
      <c r="T66" s="25" t="n">
        <f aca="false">[1]t4!S63</f>
        <v>4536.11</v>
      </c>
      <c r="U66" s="25" t="n">
        <f aca="false">[1]t4!T63</f>
        <v>1300.94</v>
      </c>
      <c r="V66" s="25" t="n">
        <f aca="false">[1]t4!U63</f>
        <v>2985.66</v>
      </c>
      <c r="W66" s="25" t="n">
        <f aca="false">[1]t4!V63</f>
        <v>1272.92</v>
      </c>
      <c r="X66" s="25" t="str">
        <f aca="false">[1]t4!W63</f>
        <v>-</v>
      </c>
      <c r="Y66" s="25" t="str">
        <f aca="false">[1]t4!X63</f>
        <v>-</v>
      </c>
    </row>
    <row r="67" s="14" customFormat="true" ht="22.5" hidden="true" customHeight="true" outlineLevel="0" collapsed="false">
      <c r="A67" s="14" t="s">
        <v>73</v>
      </c>
      <c r="B67" s="15" t="n">
        <f aca="false">[1]t4!B64</f>
        <v>475806.19</v>
      </c>
      <c r="C67" s="15" t="n">
        <f aca="false">[1]t4!C64</f>
        <v>219754.75</v>
      </c>
      <c r="D67" s="15" t="str">
        <f aca="false">[1]t4!D64</f>
        <v>-</v>
      </c>
      <c r="E67" s="15" t="n">
        <f aca="false">[1]t4!E64</f>
        <v>40199.3</v>
      </c>
      <c r="F67" s="15" t="n">
        <f aca="false">[1]t4!F64</f>
        <v>280.82</v>
      </c>
      <c r="G67" s="15" t="n">
        <f aca="false">[1]t4!G64</f>
        <v>83.33</v>
      </c>
      <c r="H67" s="15" t="n">
        <f aca="false">[1]t4!H64</f>
        <v>21116.48</v>
      </c>
      <c r="I67" s="15" t="n">
        <f aca="false">[1]t4!I64</f>
        <v>93161.25</v>
      </c>
      <c r="J67" s="15" t="n">
        <f aca="false">[1]t4!J64</f>
        <v>3703.21</v>
      </c>
      <c r="K67" s="15" t="n">
        <f aca="false">[1]t4!K64</f>
        <v>30215.93</v>
      </c>
      <c r="L67" s="15" t="n">
        <f aca="false">[1]t4!L64</f>
        <v>1606.13</v>
      </c>
      <c r="M67" s="15" t="n">
        <f aca="false">[1]t4!M64</f>
        <v>5157.4</v>
      </c>
      <c r="N67" s="14" t="s">
        <v>73</v>
      </c>
      <c r="O67" s="24" t="n">
        <f aca="false">[1]t4!N64</f>
        <v>559.75</v>
      </c>
      <c r="P67" s="24" t="n">
        <f aca="false">[1]t4!O64</f>
        <v>186.11</v>
      </c>
      <c r="Q67" s="24" t="n">
        <f aca="false">[1]t4!P64</f>
        <v>1792.21</v>
      </c>
      <c r="R67" s="24" t="n">
        <f aca="false">[1]t4!Q64</f>
        <v>22518.68</v>
      </c>
      <c r="S67" s="24" t="n">
        <f aca="false">[1]t4!R64</f>
        <v>16972.53</v>
      </c>
      <c r="T67" s="24" t="n">
        <f aca="false">[1]t4!S64</f>
        <v>10027.35</v>
      </c>
      <c r="U67" s="24" t="n">
        <f aca="false">[1]t4!T64</f>
        <v>685.01</v>
      </c>
      <c r="V67" s="24" t="n">
        <f aca="false">[1]t4!U64</f>
        <v>4605.5</v>
      </c>
      <c r="W67" s="24" t="n">
        <f aca="false">[1]t4!V64</f>
        <v>3180.42</v>
      </c>
      <c r="X67" s="24" t="str">
        <f aca="false">[1]t4!W64</f>
        <v>-</v>
      </c>
      <c r="Y67" s="24" t="str">
        <f aca="false">[1]t4!X64</f>
        <v>-</v>
      </c>
    </row>
    <row r="68" customFormat="false" ht="22.5" hidden="true" customHeight="true" outlineLevel="0" collapsed="false">
      <c r="A68" s="16" t="s">
        <v>54</v>
      </c>
      <c r="B68" s="17" t="n">
        <f aca="false">[1]t4!B65</f>
        <v>261226.52</v>
      </c>
      <c r="C68" s="17" t="n">
        <f aca="false">[1]t4!C65</f>
        <v>132008.07</v>
      </c>
      <c r="D68" s="17" t="str">
        <f aca="false">[1]t4!D65</f>
        <v>-</v>
      </c>
      <c r="E68" s="17" t="n">
        <f aca="false">[1]t4!E65</f>
        <v>19441.5</v>
      </c>
      <c r="F68" s="17" t="n">
        <f aca="false">[1]t4!F65</f>
        <v>126.35</v>
      </c>
      <c r="G68" s="17" t="n">
        <f aca="false">[1]t4!G65</f>
        <v>83.33</v>
      </c>
      <c r="H68" s="17" t="n">
        <f aca="false">[1]t4!H65</f>
        <v>19016.4</v>
      </c>
      <c r="I68" s="17" t="n">
        <f aca="false">[1]t4!I65</f>
        <v>48175.83</v>
      </c>
      <c r="J68" s="17" t="n">
        <f aca="false">[1]t4!J65</f>
        <v>3516.13</v>
      </c>
      <c r="K68" s="17" t="n">
        <f aca="false">[1]t4!K65</f>
        <v>8349.21</v>
      </c>
      <c r="L68" s="17" t="n">
        <f aca="false">[1]t4!L65</f>
        <v>1267.04</v>
      </c>
      <c r="M68" s="17" t="n">
        <f aca="false">[1]t4!M65</f>
        <v>3592.59</v>
      </c>
      <c r="N68" s="16" t="s">
        <v>54</v>
      </c>
      <c r="O68" s="25" t="n">
        <f aca="false">[1]t4!N65</f>
        <v>559.75</v>
      </c>
      <c r="P68" s="25" t="n">
        <f aca="false">[1]t4!O65</f>
        <v>186.11</v>
      </c>
      <c r="Q68" s="25" t="n">
        <f aca="false">[1]t4!P65</f>
        <v>1012.63</v>
      </c>
      <c r="R68" s="25" t="n">
        <f aca="false">[1]t4!Q65</f>
        <v>13805.92</v>
      </c>
      <c r="S68" s="25" t="n">
        <f aca="false">[1]t4!R65</f>
        <v>5408.27</v>
      </c>
      <c r="T68" s="25" t="n">
        <f aca="false">[1]t4!S65</f>
        <v>1016.83</v>
      </c>
      <c r="U68" s="25" t="n">
        <f aca="false">[1]t4!T65</f>
        <v>441.52</v>
      </c>
      <c r="V68" s="25" t="n">
        <f aca="false">[1]t4!U65</f>
        <v>2031.72</v>
      </c>
      <c r="W68" s="25" t="n">
        <f aca="false">[1]t4!V65</f>
        <v>1187.33</v>
      </c>
      <c r="X68" s="25" t="str">
        <f aca="false">[1]t4!W65</f>
        <v>-</v>
      </c>
      <c r="Y68" s="25" t="str">
        <f aca="false">[1]t4!X65</f>
        <v>-</v>
      </c>
    </row>
    <row r="69" s="26" customFormat="true" ht="22.5" hidden="true" customHeight="true" outlineLevel="0" collapsed="false">
      <c r="A69" s="26" t="s">
        <v>55</v>
      </c>
      <c r="B69" s="17" t="n">
        <f aca="false">[1]t4!B66</f>
        <v>214579.67</v>
      </c>
      <c r="C69" s="17" t="n">
        <f aca="false">[1]t4!C66</f>
        <v>87746.67</v>
      </c>
      <c r="D69" s="17" t="str">
        <f aca="false">[1]t4!D66</f>
        <v>-</v>
      </c>
      <c r="E69" s="17" t="n">
        <f aca="false">[1]t4!E66</f>
        <v>20757.81</v>
      </c>
      <c r="F69" s="17" t="n">
        <f aca="false">[1]t4!F66</f>
        <v>154.47</v>
      </c>
      <c r="G69" s="17" t="str">
        <f aca="false">[1]t4!G66</f>
        <v>-</v>
      </c>
      <c r="H69" s="17" t="n">
        <f aca="false">[1]t4!H66</f>
        <v>2100.08</v>
      </c>
      <c r="I69" s="17" t="n">
        <f aca="false">[1]t4!I66</f>
        <v>44985.43</v>
      </c>
      <c r="J69" s="17" t="n">
        <f aca="false">[1]t4!J66</f>
        <v>187.08</v>
      </c>
      <c r="K69" s="17" t="n">
        <f aca="false">[1]t4!K66</f>
        <v>21866.72</v>
      </c>
      <c r="L69" s="17" t="n">
        <f aca="false">[1]t4!L66</f>
        <v>339.09</v>
      </c>
      <c r="M69" s="17" t="n">
        <f aca="false">[1]t4!M66</f>
        <v>1564.82</v>
      </c>
      <c r="N69" s="26" t="s">
        <v>55</v>
      </c>
      <c r="O69" s="25" t="str">
        <f aca="false">[1]t4!N66</f>
        <v>-</v>
      </c>
      <c r="P69" s="25" t="str">
        <f aca="false">[1]t4!O66</f>
        <v>-</v>
      </c>
      <c r="Q69" s="25" t="n">
        <f aca="false">[1]t4!P66</f>
        <v>779.58</v>
      </c>
      <c r="R69" s="25" t="n">
        <f aca="false">[1]t4!Q66</f>
        <v>8712.76</v>
      </c>
      <c r="S69" s="25" t="n">
        <f aca="false">[1]t4!R66</f>
        <v>11564.27</v>
      </c>
      <c r="T69" s="25" t="n">
        <f aca="false">[1]t4!S66</f>
        <v>9010.52</v>
      </c>
      <c r="U69" s="25" t="n">
        <f aca="false">[1]t4!T66</f>
        <v>243.5</v>
      </c>
      <c r="V69" s="25" t="n">
        <f aca="false">[1]t4!U66</f>
        <v>2573.78</v>
      </c>
      <c r="W69" s="25" t="n">
        <f aca="false">[1]t4!V66</f>
        <v>1993.09</v>
      </c>
      <c r="X69" s="25" t="str">
        <f aca="false">[1]t4!W66</f>
        <v>-</v>
      </c>
      <c r="Y69" s="25" t="str">
        <f aca="false">[1]t4!X66</f>
        <v>-</v>
      </c>
    </row>
    <row r="70" customFormat="fals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2" s="29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29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s="29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95" s="29" customFormat="true" ht="18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29" customFormat="true" ht="18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29" customFormat="true" ht="18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ผอ.วิชาการ</cp:lastModifiedBy>
  <cp:lastPrinted>2019-01-10T02:58:29Z</cp:lastPrinted>
  <dcterms:modified xsi:type="dcterms:W3CDTF">2019-10-17T08:59:50Z</dcterms:modified>
  <cp:revision>0</cp:revision>
  <dc:subject/>
  <dc:title/>
</cp:coreProperties>
</file>