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Industry, Sex and Quarterly: 2018 - 2019 : NAKHON SAWAN PROVINCE</t>
  </si>
  <si>
    <t xml:space="preserve">อุตสาหกรรม</t>
  </si>
  <si>
    <t xml:space="preserve">2561 (2018)</t>
  </si>
  <si>
    <t xml:space="preserve">2562 (2019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61-2562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2018-2019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9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25920</xdr:colOff>
      <xdr:row>0</xdr:row>
      <xdr:rowOff>50400</xdr:rowOff>
    </xdr:from>
    <xdr:to>
      <xdr:col>26</xdr:col>
      <xdr:colOff>74880</xdr:colOff>
      <xdr:row>3</xdr:row>
      <xdr:rowOff>140400</xdr:rowOff>
    </xdr:to>
    <xdr:grpSp>
      <xdr:nvGrpSpPr>
        <xdr:cNvPr id="0" name="Group 9"/>
        <xdr:cNvGrpSpPr/>
      </xdr:nvGrpSpPr>
      <xdr:grpSpPr>
        <a:xfrm>
          <a:off x="15557040" y="19080"/>
          <a:ext cx="651960" cy="714240"/>
          <a:chOff x="15557040" y="19080"/>
          <a:chExt cx="651960" cy="714240"/>
        </a:xfrm>
      </xdr:grpSpPr>
      <xdr:sp>
        <xdr:nvSpPr>
          <xdr:cNvPr id="1" name="Chevron 10"/>
          <xdr:cNvSpPr/>
        </xdr:nvSpPr>
        <xdr:spPr>
          <a:xfrm rot="5400000">
            <a:off x="15584040" y="108000"/>
            <a:ext cx="714240" cy="535680"/>
          </a:xfrm>
          <a:custGeom>
            <a:avLst/>
            <a:gdLst>
              <a:gd name="textAreaLeft" fmla="*/ 0 w 714240"/>
              <a:gd name="textAreaRight" fmla="*/ 714600 w 714240"/>
              <a:gd name="textAreaTop" fmla="*/ 0 h 535680"/>
              <a:gd name="textAreaBottom" fmla="*/ 536040 h 53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699960" y="36360"/>
            <a:ext cx="358920" cy="64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5.56"/>
    <col collapsed="false" customWidth="true" hidden="false" outlineLevel="0" max="7" min="6" style="2" width="5.85"/>
    <col collapsed="false" customWidth="true" hidden="false" outlineLevel="0" max="8" min="8" style="2" width="5.7"/>
    <col collapsed="false" customWidth="true" hidden="false" outlineLevel="0" max="20" min="9" style="2" width="5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7.14"/>
    <col collapsed="false" customWidth="true" hidden="false" outlineLevel="0" max="25" min="25" style="1" width="4.14"/>
    <col collapsed="false" customWidth="true" hidden="false" outlineLevel="0" max="26" min="26" style="1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7.5" hidden="false" customHeight="true" outlineLevel="0" collapsed="false">
      <c r="X3" s="9"/>
      <c r="Y3" s="10"/>
    </row>
    <row r="4" customFormat="false" ht="13.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4"/>
      <c r="V4" s="15" t="s">
        <v>7</v>
      </c>
      <c r="W4" s="15"/>
      <c r="X4" s="15"/>
    </row>
    <row r="5" s="16" customFormat="true" ht="15" hidden="false" customHeight="true" outlineLevel="0" collapsed="false">
      <c r="B5" s="12"/>
      <c r="C5" s="12"/>
      <c r="D5" s="12"/>
      <c r="E5" s="12"/>
      <c r="F5" s="17" t="s">
        <v>8</v>
      </c>
      <c r="G5" s="17"/>
      <c r="H5" s="17"/>
      <c r="I5" s="17" t="s">
        <v>9</v>
      </c>
      <c r="J5" s="17"/>
      <c r="K5" s="17"/>
      <c r="L5" s="17" t="s">
        <v>10</v>
      </c>
      <c r="M5" s="17"/>
      <c r="N5" s="17"/>
      <c r="O5" s="17" t="s">
        <v>11</v>
      </c>
      <c r="P5" s="17"/>
      <c r="Q5" s="17"/>
      <c r="R5" s="17" t="s">
        <v>8</v>
      </c>
      <c r="S5" s="17"/>
      <c r="T5" s="17"/>
      <c r="U5" s="18"/>
      <c r="V5" s="15"/>
      <c r="W5" s="15"/>
      <c r="X5" s="15"/>
    </row>
    <row r="6" s="16" customFormat="true" ht="12.75" hidden="false" customHeight="true" outlineLevel="0" collapsed="false">
      <c r="B6" s="12"/>
      <c r="C6" s="12"/>
      <c r="D6" s="12"/>
      <c r="E6" s="12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9" t="s">
        <v>12</v>
      </c>
      <c r="S6" s="19"/>
      <c r="T6" s="19"/>
      <c r="U6" s="18"/>
      <c r="V6" s="15"/>
      <c r="W6" s="15"/>
      <c r="X6" s="15"/>
    </row>
    <row r="7" s="16" customFormat="true" ht="13.5" hidden="false" customHeight="true" outlineLevel="0" collapsed="false">
      <c r="B7" s="12"/>
      <c r="C7" s="12"/>
      <c r="D7" s="12"/>
      <c r="E7" s="12"/>
      <c r="F7" s="20" t="s">
        <v>16</v>
      </c>
      <c r="G7" s="21" t="s">
        <v>17</v>
      </c>
      <c r="H7" s="22" t="s">
        <v>18</v>
      </c>
      <c r="I7" s="23" t="s">
        <v>16</v>
      </c>
      <c r="J7" s="21" t="s">
        <v>17</v>
      </c>
      <c r="K7" s="23" t="s">
        <v>18</v>
      </c>
      <c r="L7" s="20" t="s">
        <v>16</v>
      </c>
      <c r="M7" s="21" t="s">
        <v>17</v>
      </c>
      <c r="N7" s="22" t="s">
        <v>18</v>
      </c>
      <c r="O7" s="20" t="s">
        <v>16</v>
      </c>
      <c r="P7" s="21" t="s">
        <v>17</v>
      </c>
      <c r="Q7" s="22" t="s">
        <v>18</v>
      </c>
      <c r="R7" s="20" t="s">
        <v>16</v>
      </c>
      <c r="S7" s="21" t="s">
        <v>17</v>
      </c>
      <c r="T7" s="22" t="s">
        <v>18</v>
      </c>
      <c r="U7" s="24"/>
      <c r="V7" s="15"/>
      <c r="W7" s="15"/>
      <c r="X7" s="15"/>
    </row>
    <row r="8" s="16" customFormat="true" ht="13.5" hidden="false" customHeight="true" outlineLevel="0" collapsed="false">
      <c r="A8" s="25"/>
      <c r="B8" s="12"/>
      <c r="C8" s="12"/>
      <c r="D8" s="12"/>
      <c r="E8" s="12"/>
      <c r="F8" s="26" t="s">
        <v>19</v>
      </c>
      <c r="G8" s="27" t="s">
        <v>20</v>
      </c>
      <c r="H8" s="28" t="s">
        <v>21</v>
      </c>
      <c r="I8" s="29" t="s">
        <v>19</v>
      </c>
      <c r="J8" s="27" t="s">
        <v>20</v>
      </c>
      <c r="K8" s="29" t="s">
        <v>21</v>
      </c>
      <c r="L8" s="26" t="s">
        <v>19</v>
      </c>
      <c r="M8" s="27" t="s">
        <v>20</v>
      </c>
      <c r="N8" s="28" t="s">
        <v>21</v>
      </c>
      <c r="O8" s="26" t="s">
        <v>19</v>
      </c>
      <c r="P8" s="27" t="s">
        <v>20</v>
      </c>
      <c r="Q8" s="28" t="s">
        <v>21</v>
      </c>
      <c r="R8" s="26" t="s">
        <v>19</v>
      </c>
      <c r="S8" s="27" t="s">
        <v>20</v>
      </c>
      <c r="T8" s="28" t="s">
        <v>21</v>
      </c>
      <c r="U8" s="30"/>
      <c r="V8" s="15"/>
      <c r="W8" s="15"/>
      <c r="X8" s="15"/>
    </row>
    <row r="9" s="31" customFormat="true" ht="13.5" hidden="false" customHeight="true" outlineLevel="0" collapsed="false">
      <c r="B9" s="32" t="s">
        <v>22</v>
      </c>
      <c r="C9" s="32"/>
      <c r="D9" s="32"/>
      <c r="E9" s="32"/>
      <c r="F9" s="33" t="n">
        <v>518268</v>
      </c>
      <c r="G9" s="34" t="n">
        <v>270677</v>
      </c>
      <c r="H9" s="35" t="n">
        <v>247591</v>
      </c>
      <c r="I9" s="35" t="n">
        <v>521278</v>
      </c>
      <c r="J9" s="35" t="n">
        <v>273680</v>
      </c>
      <c r="K9" s="35" t="n">
        <v>247598</v>
      </c>
      <c r="L9" s="35" t="n">
        <v>517558</v>
      </c>
      <c r="M9" s="35" t="n">
        <v>274649</v>
      </c>
      <c r="N9" s="35" t="n">
        <v>242910</v>
      </c>
      <c r="O9" s="35" t="n">
        <v>499456</v>
      </c>
      <c r="P9" s="35" t="n">
        <v>266598</v>
      </c>
      <c r="Q9" s="35" t="n">
        <v>232858</v>
      </c>
      <c r="R9" s="35" t="n">
        <v>528386</v>
      </c>
      <c r="S9" s="35" t="n">
        <v>282446</v>
      </c>
      <c r="T9" s="35" t="n">
        <v>245940</v>
      </c>
      <c r="U9" s="36"/>
      <c r="V9" s="37" t="s">
        <v>19</v>
      </c>
      <c r="W9" s="37"/>
      <c r="X9" s="37"/>
    </row>
    <row r="10" s="31" customFormat="true" ht="12.75" hidden="false" customHeight="true" outlineLevel="0" collapsed="false">
      <c r="A10" s="38" t="s">
        <v>23</v>
      </c>
      <c r="B10" s="39"/>
      <c r="C10" s="38"/>
      <c r="D10" s="38"/>
      <c r="E10" s="40"/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1" t="s">
        <v>24</v>
      </c>
      <c r="W10" s="41"/>
      <c r="X10" s="42"/>
    </row>
    <row r="11" s="49" customFormat="true" ht="12.75" hidden="false" customHeight="true" outlineLevel="0" collapsed="false">
      <c r="A11" s="43"/>
      <c r="B11" s="44" t="s">
        <v>25</v>
      </c>
      <c r="C11" s="43"/>
      <c r="D11" s="43"/>
      <c r="E11" s="43"/>
      <c r="F11" s="45" t="n">
        <v>213246</v>
      </c>
      <c r="G11" s="46" t="n">
        <v>112715</v>
      </c>
      <c r="H11" s="47" t="n">
        <v>100531</v>
      </c>
      <c r="I11" s="47" t="n">
        <v>206748</v>
      </c>
      <c r="J11" s="47" t="n">
        <v>115749</v>
      </c>
      <c r="K11" s="47" t="n">
        <v>91000</v>
      </c>
      <c r="L11" s="47" t="n">
        <v>205050</v>
      </c>
      <c r="M11" s="47" t="n">
        <v>112127</v>
      </c>
      <c r="N11" s="47" t="n">
        <v>92922</v>
      </c>
      <c r="O11" s="47" t="n">
        <v>227600</v>
      </c>
      <c r="P11" s="47" t="n">
        <v>128067</v>
      </c>
      <c r="Q11" s="47" t="n">
        <v>99533</v>
      </c>
      <c r="R11" s="47" t="n">
        <v>224369</v>
      </c>
      <c r="S11" s="47" t="n">
        <v>118704</v>
      </c>
      <c r="T11" s="47" t="n">
        <v>105625</v>
      </c>
      <c r="U11" s="48"/>
      <c r="V11" s="48" t="s">
        <v>26</v>
      </c>
      <c r="W11" s="48"/>
    </row>
    <row r="12" s="49" customFormat="true" ht="12.75" hidden="false" customHeight="true" outlineLevel="0" collapsed="false">
      <c r="A12" s="38" t="s">
        <v>27</v>
      </c>
      <c r="B12" s="38"/>
      <c r="C12" s="38"/>
      <c r="D12" s="38"/>
      <c r="E12" s="50"/>
      <c r="F12" s="45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31" t="s">
        <v>28</v>
      </c>
      <c r="V12" s="48"/>
      <c r="W12" s="48"/>
    </row>
    <row r="13" s="49" customFormat="true" ht="12.75" hidden="false" customHeight="true" outlineLevel="0" collapsed="false">
      <c r="A13" s="43"/>
      <c r="B13" s="44" t="s">
        <v>29</v>
      </c>
      <c r="C13" s="43"/>
      <c r="D13" s="43"/>
      <c r="E13" s="43"/>
      <c r="F13" s="45" t="n">
        <v>886</v>
      </c>
      <c r="G13" s="46" t="n">
        <v>717</v>
      </c>
      <c r="H13" s="47" t="n">
        <v>169</v>
      </c>
      <c r="I13" s="47" t="n">
        <v>1365</v>
      </c>
      <c r="J13" s="47" t="n">
        <v>1365</v>
      </c>
      <c r="K13" s="51" t="s">
        <v>30</v>
      </c>
      <c r="L13" s="47" t="n">
        <v>652</v>
      </c>
      <c r="M13" s="47" t="n">
        <v>652</v>
      </c>
      <c r="N13" s="51" t="s">
        <v>30</v>
      </c>
      <c r="O13" s="51" t="s">
        <v>30</v>
      </c>
      <c r="P13" s="51" t="s">
        <v>30</v>
      </c>
      <c r="Q13" s="51" t="s">
        <v>30</v>
      </c>
      <c r="R13" s="47" t="n">
        <v>1613</v>
      </c>
      <c r="S13" s="47" t="n">
        <v>1613</v>
      </c>
      <c r="T13" s="51" t="s">
        <v>30</v>
      </c>
      <c r="U13" s="48"/>
      <c r="V13" s="48" t="s">
        <v>31</v>
      </c>
      <c r="W13" s="48"/>
    </row>
    <row r="14" s="49" customFormat="true" ht="12.75" hidden="false" customHeight="true" outlineLevel="0" collapsed="false">
      <c r="A14" s="43"/>
      <c r="B14" s="44" t="s">
        <v>32</v>
      </c>
      <c r="C14" s="43"/>
      <c r="D14" s="43"/>
      <c r="E14" s="43"/>
      <c r="F14" s="45" t="n">
        <v>56542</v>
      </c>
      <c r="G14" s="46" t="n">
        <v>29445</v>
      </c>
      <c r="H14" s="47" t="n">
        <v>27097</v>
      </c>
      <c r="I14" s="47" t="n">
        <v>53618</v>
      </c>
      <c r="J14" s="47" t="n">
        <v>28202</v>
      </c>
      <c r="K14" s="47" t="n">
        <v>25416</v>
      </c>
      <c r="L14" s="47" t="n">
        <v>40276</v>
      </c>
      <c r="M14" s="47" t="n">
        <v>20718</v>
      </c>
      <c r="N14" s="47" t="n">
        <v>19478</v>
      </c>
      <c r="O14" s="47" t="n">
        <v>46399</v>
      </c>
      <c r="P14" s="47" t="n">
        <v>21912</v>
      </c>
      <c r="Q14" s="47" t="n">
        <v>24487</v>
      </c>
      <c r="R14" s="47" t="n">
        <v>17942</v>
      </c>
      <c r="S14" s="47" t="n">
        <v>27529</v>
      </c>
      <c r="T14" s="47" t="n">
        <v>20413</v>
      </c>
      <c r="U14" s="48"/>
      <c r="V14" s="48" t="s">
        <v>33</v>
      </c>
      <c r="W14" s="48"/>
    </row>
    <row r="15" s="49" customFormat="true" ht="12.75" hidden="false" customHeight="true" outlineLevel="0" collapsed="false">
      <c r="A15" s="43"/>
      <c r="B15" s="44" t="s">
        <v>34</v>
      </c>
      <c r="C15" s="43"/>
      <c r="D15" s="43"/>
      <c r="E15" s="43"/>
      <c r="F15" s="45" t="n">
        <v>3193</v>
      </c>
      <c r="G15" s="46" t="n">
        <v>2865</v>
      </c>
      <c r="H15" s="47" t="n">
        <v>328</v>
      </c>
      <c r="I15" s="47" t="n">
        <v>1732</v>
      </c>
      <c r="J15" s="47" t="n">
        <v>1500</v>
      </c>
      <c r="K15" s="47" t="n">
        <v>232</v>
      </c>
      <c r="L15" s="47" t="n">
        <v>1198</v>
      </c>
      <c r="M15" s="47" t="n">
        <v>1198</v>
      </c>
      <c r="N15" s="51" t="s">
        <v>30</v>
      </c>
      <c r="O15" s="47" t="n">
        <v>2426</v>
      </c>
      <c r="P15" s="47" t="n">
        <v>2426</v>
      </c>
      <c r="Q15" s="51" t="s">
        <v>30</v>
      </c>
      <c r="R15" s="47" t="n">
        <v>2219</v>
      </c>
      <c r="S15" s="47" t="n">
        <v>1812</v>
      </c>
      <c r="T15" s="47" t="n">
        <v>406</v>
      </c>
      <c r="U15" s="48"/>
      <c r="V15" s="48" t="s">
        <v>35</v>
      </c>
      <c r="W15" s="48"/>
    </row>
    <row r="16" s="49" customFormat="true" ht="12.75" hidden="false" customHeight="true" outlineLevel="0" collapsed="false">
      <c r="A16" s="43"/>
      <c r="B16" s="44" t="s">
        <v>36</v>
      </c>
      <c r="C16" s="43"/>
      <c r="D16" s="43"/>
      <c r="E16" s="43"/>
      <c r="F16" s="45" t="n">
        <v>2410</v>
      </c>
      <c r="G16" s="46" t="n">
        <v>2233</v>
      </c>
      <c r="H16" s="47" t="n">
        <v>177</v>
      </c>
      <c r="I16" s="47" t="n">
        <v>2619</v>
      </c>
      <c r="J16" s="47" t="n">
        <v>2450</v>
      </c>
      <c r="K16" s="47" t="n">
        <v>169</v>
      </c>
      <c r="L16" s="47" t="n">
        <v>4035</v>
      </c>
      <c r="M16" s="47" t="n">
        <v>3620</v>
      </c>
      <c r="N16" s="47" t="n">
        <v>415</v>
      </c>
      <c r="O16" s="47" t="n">
        <v>326</v>
      </c>
      <c r="P16" s="47" t="n">
        <v>326</v>
      </c>
      <c r="Q16" s="51" t="s">
        <v>30</v>
      </c>
      <c r="R16" s="47" t="n">
        <v>907</v>
      </c>
      <c r="S16" s="47" t="n">
        <v>907</v>
      </c>
      <c r="T16" s="51" t="s">
        <v>30</v>
      </c>
      <c r="U16" s="48"/>
      <c r="V16" s="48" t="s">
        <v>37</v>
      </c>
      <c r="W16" s="48"/>
    </row>
    <row r="17" s="49" customFormat="true" ht="12.75" hidden="false" customHeight="true" outlineLevel="0" collapsed="false">
      <c r="A17" s="43"/>
      <c r="B17" s="43"/>
      <c r="C17" s="44" t="s">
        <v>38</v>
      </c>
      <c r="D17" s="43"/>
      <c r="E17" s="43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 t="s">
        <v>39</v>
      </c>
    </row>
    <row r="18" s="49" customFormat="true" ht="12.75" hidden="false" customHeight="true" outlineLevel="0" collapsed="false">
      <c r="A18" s="43"/>
      <c r="B18" s="44" t="s">
        <v>40</v>
      </c>
      <c r="C18" s="43"/>
      <c r="D18" s="43"/>
      <c r="E18" s="43"/>
      <c r="F18" s="45" t="n">
        <v>46226</v>
      </c>
      <c r="G18" s="46" t="n">
        <v>31499</v>
      </c>
      <c r="H18" s="47" t="n">
        <v>14727</v>
      </c>
      <c r="I18" s="47" t="n">
        <v>38555</v>
      </c>
      <c r="J18" s="47" t="n">
        <v>27507</v>
      </c>
      <c r="K18" s="47" t="n">
        <v>11048</v>
      </c>
      <c r="L18" s="47" t="n">
        <v>43208</v>
      </c>
      <c r="M18" s="47" t="n">
        <v>29598</v>
      </c>
      <c r="N18" s="47" t="n">
        <v>13610</v>
      </c>
      <c r="O18" s="47" t="n">
        <v>31420</v>
      </c>
      <c r="P18" s="47" t="n">
        <v>20440</v>
      </c>
      <c r="Q18" s="47" t="n">
        <v>10980</v>
      </c>
      <c r="R18" s="47" t="n">
        <v>44881</v>
      </c>
      <c r="S18" s="47" t="n">
        <v>34514</v>
      </c>
      <c r="T18" s="47" t="n">
        <v>10368</v>
      </c>
      <c r="U18" s="48"/>
      <c r="V18" s="48" t="s">
        <v>41</v>
      </c>
      <c r="W18" s="48"/>
    </row>
    <row r="19" s="49" customFormat="true" ht="12.75" hidden="false" customHeight="true" outlineLevel="0" collapsed="false">
      <c r="A19" s="43"/>
      <c r="B19" s="44" t="s">
        <v>42</v>
      </c>
      <c r="C19" s="43"/>
      <c r="D19" s="43"/>
      <c r="E19" s="43"/>
      <c r="F19" s="45" t="n">
        <v>86140</v>
      </c>
      <c r="G19" s="46" t="n">
        <v>45183</v>
      </c>
      <c r="H19" s="47" t="n">
        <v>40957</v>
      </c>
      <c r="I19" s="47" t="n">
        <v>108721</v>
      </c>
      <c r="J19" s="47" t="n">
        <v>47691</v>
      </c>
      <c r="K19" s="47" t="n">
        <v>61030</v>
      </c>
      <c r="L19" s="47" t="n">
        <v>96477</v>
      </c>
      <c r="M19" s="47" t="n">
        <v>49064</v>
      </c>
      <c r="N19" s="47" t="n">
        <v>47413</v>
      </c>
      <c r="O19" s="47" t="n">
        <v>87043</v>
      </c>
      <c r="P19" s="47" t="n">
        <v>49898</v>
      </c>
      <c r="Q19" s="47" t="n">
        <v>37146</v>
      </c>
      <c r="R19" s="47" t="n">
        <v>73558</v>
      </c>
      <c r="S19" s="47" t="n">
        <v>37084</v>
      </c>
      <c r="T19" s="47" t="n">
        <v>36475</v>
      </c>
      <c r="U19" s="48"/>
      <c r="V19" s="48" t="s">
        <v>43</v>
      </c>
      <c r="W19" s="48"/>
    </row>
    <row r="20" s="49" customFormat="true" ht="12.75" hidden="false" customHeight="true" outlineLevel="0" collapsed="false">
      <c r="A20" s="43"/>
      <c r="B20" s="43"/>
      <c r="C20" s="43"/>
      <c r="D20" s="43"/>
      <c r="E20" s="43"/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 t="s">
        <v>44</v>
      </c>
    </row>
    <row r="21" s="49" customFormat="true" ht="12.75" hidden="false" customHeight="true" outlineLevel="0" collapsed="false">
      <c r="A21" s="43"/>
      <c r="B21" s="44" t="s">
        <v>45</v>
      </c>
      <c r="C21" s="43"/>
      <c r="D21" s="43"/>
      <c r="E21" s="43"/>
      <c r="F21" s="45" t="n">
        <v>12412</v>
      </c>
      <c r="G21" s="46" t="n">
        <v>9810</v>
      </c>
      <c r="H21" s="47" t="n">
        <v>2602</v>
      </c>
      <c r="I21" s="47" t="n">
        <v>7018</v>
      </c>
      <c r="J21" s="47" t="n">
        <v>6409</v>
      </c>
      <c r="K21" s="47" t="n">
        <v>609</v>
      </c>
      <c r="L21" s="47" t="n">
        <v>10777</v>
      </c>
      <c r="M21" s="47" t="n">
        <v>9763</v>
      </c>
      <c r="N21" s="47" t="n">
        <v>984</v>
      </c>
      <c r="O21" s="47" t="n">
        <v>6197</v>
      </c>
      <c r="P21" s="47" t="n">
        <v>5814</v>
      </c>
      <c r="Q21" s="47" t="n">
        <v>383</v>
      </c>
      <c r="R21" s="47" t="n">
        <v>7433</v>
      </c>
      <c r="S21" s="47" t="n">
        <v>6373</v>
      </c>
      <c r="T21" s="47" t="n">
        <v>1060</v>
      </c>
      <c r="U21" s="48"/>
      <c r="V21" s="48" t="s">
        <v>46</v>
      </c>
      <c r="W21" s="48"/>
    </row>
    <row r="22" s="49" customFormat="true" ht="12" hidden="false" customHeight="true" outlineLevel="0" collapsed="false">
      <c r="A22" s="43"/>
      <c r="B22" s="44" t="s">
        <v>47</v>
      </c>
      <c r="C22" s="43"/>
      <c r="D22" s="43"/>
      <c r="E22" s="43"/>
      <c r="F22" s="45" t="n">
        <v>34818</v>
      </c>
      <c r="G22" s="46" t="n">
        <v>9737</v>
      </c>
      <c r="H22" s="47" t="n">
        <v>25081</v>
      </c>
      <c r="I22" s="47" t="n">
        <v>31118</v>
      </c>
      <c r="J22" s="47" t="n">
        <v>12776</v>
      </c>
      <c r="K22" s="47" t="n">
        <v>18342</v>
      </c>
      <c r="L22" s="47" t="n">
        <v>37516</v>
      </c>
      <c r="M22" s="47" t="n">
        <v>12091</v>
      </c>
      <c r="N22" s="47" t="n">
        <v>28210</v>
      </c>
      <c r="O22" s="47" t="n">
        <v>28210</v>
      </c>
      <c r="P22" s="47" t="n">
        <v>9245</v>
      </c>
      <c r="Q22" s="47" t="n">
        <v>18965</v>
      </c>
      <c r="R22" s="47" t="n">
        <v>42376</v>
      </c>
      <c r="S22" s="47" t="n">
        <v>17055</v>
      </c>
      <c r="T22" s="47" t="n">
        <v>25321</v>
      </c>
      <c r="U22" s="48"/>
      <c r="V22" s="48" t="s">
        <v>48</v>
      </c>
      <c r="W22" s="48"/>
    </row>
    <row r="23" s="49" customFormat="true" ht="12.75" hidden="false" customHeight="true" outlineLevel="0" collapsed="false">
      <c r="A23" s="43"/>
      <c r="B23" s="44" t="s">
        <v>49</v>
      </c>
      <c r="C23" s="43"/>
      <c r="D23" s="43"/>
      <c r="E23" s="43"/>
      <c r="F23" s="45" t="n">
        <v>986</v>
      </c>
      <c r="G23" s="46" t="n">
        <v>314</v>
      </c>
      <c r="H23" s="47" t="n">
        <v>673</v>
      </c>
      <c r="I23" s="47" t="n">
        <v>1407</v>
      </c>
      <c r="J23" s="47" t="n">
        <v>793</v>
      </c>
      <c r="K23" s="47" t="n">
        <v>614</v>
      </c>
      <c r="L23" s="47" t="n">
        <v>1352</v>
      </c>
      <c r="M23" s="51" t="s">
        <v>30</v>
      </c>
      <c r="N23" s="47" t="n">
        <v>1352</v>
      </c>
      <c r="O23" s="47" t="n">
        <v>169</v>
      </c>
      <c r="P23" s="47" t="n">
        <v>169</v>
      </c>
      <c r="Q23" s="52" t="s">
        <v>30</v>
      </c>
      <c r="R23" s="52" t="s">
        <v>30</v>
      </c>
      <c r="S23" s="52" t="s">
        <v>30</v>
      </c>
      <c r="T23" s="52" t="s">
        <v>30</v>
      </c>
      <c r="U23" s="48"/>
      <c r="V23" s="48" t="s">
        <v>50</v>
      </c>
      <c r="W23" s="48"/>
    </row>
    <row r="24" s="49" customFormat="true" ht="12.75" hidden="false" customHeight="true" outlineLevel="0" collapsed="false">
      <c r="A24" s="43"/>
      <c r="B24" s="44" t="s">
        <v>51</v>
      </c>
      <c r="C24" s="43"/>
      <c r="D24" s="43"/>
      <c r="E24" s="43"/>
      <c r="F24" s="45" t="n">
        <v>4212</v>
      </c>
      <c r="G24" s="46" t="n">
        <v>2557</v>
      </c>
      <c r="H24" s="47" t="n">
        <v>1655</v>
      </c>
      <c r="I24" s="47" t="n">
        <v>2736</v>
      </c>
      <c r="J24" s="47" t="n">
        <v>1513</v>
      </c>
      <c r="K24" s="47" t="n">
        <v>1223</v>
      </c>
      <c r="L24" s="47" t="n">
        <v>1630</v>
      </c>
      <c r="M24" s="47" t="n">
        <v>1927</v>
      </c>
      <c r="N24" s="47" t="n">
        <v>4704</v>
      </c>
      <c r="O24" s="47" t="n">
        <v>9875</v>
      </c>
      <c r="P24" s="47" t="n">
        <v>4637</v>
      </c>
      <c r="Q24" s="47" t="n">
        <v>5238</v>
      </c>
      <c r="R24" s="47" t="n">
        <v>11734</v>
      </c>
      <c r="S24" s="47" t="n">
        <v>8993</v>
      </c>
      <c r="T24" s="47" t="n">
        <v>2741</v>
      </c>
      <c r="U24" s="48"/>
      <c r="V24" s="48" t="s">
        <v>52</v>
      </c>
      <c r="W24" s="48"/>
    </row>
    <row r="25" s="49" customFormat="true" ht="12.75" hidden="false" customHeight="true" outlineLevel="0" collapsed="false">
      <c r="A25" s="43"/>
      <c r="B25" s="44" t="s">
        <v>53</v>
      </c>
      <c r="C25" s="43"/>
      <c r="D25" s="43"/>
      <c r="E25" s="43"/>
      <c r="F25" s="45" t="n">
        <v>976</v>
      </c>
      <c r="G25" s="53" t="s">
        <v>30</v>
      </c>
      <c r="H25" s="47" t="n">
        <v>976</v>
      </c>
      <c r="I25" s="47" t="n">
        <v>454</v>
      </c>
      <c r="J25" s="51" t="s">
        <v>30</v>
      </c>
      <c r="K25" s="47" t="n">
        <v>454</v>
      </c>
      <c r="L25" s="47" t="n">
        <v>129</v>
      </c>
      <c r="M25" s="51" t="s">
        <v>30</v>
      </c>
      <c r="N25" s="47" t="n">
        <v>129</v>
      </c>
      <c r="O25" s="51" t="s">
        <v>30</v>
      </c>
      <c r="P25" s="52" t="e">
        <f aca="false">-P25</f>
        <v>#VALUE!</v>
      </c>
      <c r="Q25" s="52" t="s">
        <v>30</v>
      </c>
      <c r="R25" s="47" t="n">
        <v>915</v>
      </c>
      <c r="S25" s="47" t="n">
        <v>654</v>
      </c>
      <c r="T25" s="47" t="n">
        <v>261</v>
      </c>
      <c r="U25" s="48"/>
      <c r="V25" s="48" t="s">
        <v>54</v>
      </c>
      <c r="W25" s="48"/>
    </row>
    <row r="26" s="49" customFormat="true" ht="12.75" hidden="false" customHeight="true" outlineLevel="0" collapsed="false">
      <c r="A26" s="43"/>
      <c r="B26" s="44" t="s">
        <v>55</v>
      </c>
      <c r="C26" s="43"/>
      <c r="D26" s="43"/>
      <c r="E26" s="43"/>
      <c r="F26" s="45" t="n">
        <v>2142</v>
      </c>
      <c r="G26" s="46" t="n">
        <v>1551</v>
      </c>
      <c r="H26" s="47" t="n">
        <v>591</v>
      </c>
      <c r="I26" s="47" t="n">
        <v>1566</v>
      </c>
      <c r="J26" s="47" t="n">
        <v>644</v>
      </c>
      <c r="K26" s="47" t="n">
        <v>922</v>
      </c>
      <c r="L26" s="47" t="n">
        <v>1871</v>
      </c>
      <c r="M26" s="47" t="n">
        <v>1395</v>
      </c>
      <c r="N26" s="47" t="n">
        <v>475</v>
      </c>
      <c r="O26" s="47" t="n">
        <v>3411</v>
      </c>
      <c r="P26" s="47" t="n">
        <v>2791</v>
      </c>
      <c r="Q26" s="47" t="n">
        <v>619</v>
      </c>
      <c r="R26" s="47" t="n">
        <v>2791</v>
      </c>
      <c r="S26" s="47" t="n">
        <v>2286</v>
      </c>
      <c r="T26" s="47" t="n">
        <v>505</v>
      </c>
      <c r="U26" s="48"/>
      <c r="V26" s="48" t="s">
        <v>56</v>
      </c>
      <c r="W26" s="48"/>
    </row>
    <row r="27" s="49" customFormat="true" ht="12.75" hidden="false" customHeight="true" outlineLevel="0" collapsed="false">
      <c r="A27" s="43"/>
      <c r="B27" s="44" t="s">
        <v>57</v>
      </c>
      <c r="C27" s="43"/>
      <c r="D27" s="43"/>
      <c r="E27" s="43"/>
      <c r="F27" s="45" t="n">
        <v>3332</v>
      </c>
      <c r="G27" s="46" t="n">
        <v>1076</v>
      </c>
      <c r="H27" s="47" t="n">
        <v>2256</v>
      </c>
      <c r="I27" s="47" t="n">
        <v>4127</v>
      </c>
      <c r="J27" s="47" t="n">
        <v>2228</v>
      </c>
      <c r="K27" s="47" t="n">
        <v>1899</v>
      </c>
      <c r="L27" s="47" t="n">
        <v>3419</v>
      </c>
      <c r="M27" s="47" t="n">
        <v>1652</v>
      </c>
      <c r="N27" s="47" t="n">
        <v>1766</v>
      </c>
      <c r="O27" s="47" t="n">
        <v>1319</v>
      </c>
      <c r="P27" s="47" t="n">
        <v>824</v>
      </c>
      <c r="Q27" s="47" t="n">
        <v>495</v>
      </c>
      <c r="R27" s="47" t="n">
        <v>2210</v>
      </c>
      <c r="S27" s="47" t="n">
        <v>2096</v>
      </c>
      <c r="T27" s="47" t="n">
        <v>115</v>
      </c>
      <c r="U27" s="48"/>
      <c r="V27" s="48" t="s">
        <v>58</v>
      </c>
      <c r="W27" s="48"/>
    </row>
    <row r="28" s="49" customFormat="true" ht="12.75" hidden="false" customHeight="true" outlineLevel="0" collapsed="false">
      <c r="A28" s="43"/>
      <c r="B28" s="44" t="s">
        <v>59</v>
      </c>
      <c r="C28" s="43"/>
      <c r="D28" s="43"/>
      <c r="E28" s="43"/>
      <c r="F28" s="45" t="n">
        <v>18148</v>
      </c>
      <c r="G28" s="46" t="n">
        <v>11600</v>
      </c>
      <c r="H28" s="47" t="n">
        <v>6488</v>
      </c>
      <c r="I28" s="47" t="n">
        <v>20663</v>
      </c>
      <c r="J28" s="47" t="n">
        <v>13193</v>
      </c>
      <c r="K28" s="47" t="n">
        <v>7470</v>
      </c>
      <c r="L28" s="47" t="n">
        <v>27556</v>
      </c>
      <c r="M28" s="47" t="n">
        <v>16756</v>
      </c>
      <c r="N28" s="47" t="n">
        <v>10800</v>
      </c>
      <c r="O28" s="47" t="n">
        <v>23816</v>
      </c>
      <c r="P28" s="47" t="n">
        <v>12198</v>
      </c>
      <c r="Q28" s="47" t="n">
        <v>11618</v>
      </c>
      <c r="R28" s="47" t="n">
        <v>18050</v>
      </c>
      <c r="S28" s="47" t="n">
        <v>9328</v>
      </c>
      <c r="T28" s="47" t="n">
        <v>8723</v>
      </c>
      <c r="U28" s="48"/>
      <c r="V28" s="48" t="s">
        <v>60</v>
      </c>
      <c r="W28" s="48"/>
    </row>
    <row r="29" s="49" customFormat="true" ht="12.75" hidden="false" customHeight="true" outlineLevel="0" collapsed="false">
      <c r="A29" s="43"/>
      <c r="B29" s="43"/>
      <c r="C29" s="44" t="s">
        <v>61</v>
      </c>
      <c r="D29" s="43"/>
      <c r="E29" s="43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 t="s">
        <v>62</v>
      </c>
    </row>
    <row r="30" s="49" customFormat="true" ht="12.75" hidden="false" customHeight="true" outlineLevel="0" collapsed="false">
      <c r="A30" s="43"/>
      <c r="B30" s="44" t="s">
        <v>63</v>
      </c>
      <c r="C30" s="43"/>
      <c r="D30" s="43"/>
      <c r="E30" s="43"/>
      <c r="F30" s="45" t="n">
        <v>18278</v>
      </c>
      <c r="G30" s="46" t="n">
        <v>4370</v>
      </c>
      <c r="H30" s="47" t="n">
        <v>13908</v>
      </c>
      <c r="I30" s="47" t="n">
        <v>14549</v>
      </c>
      <c r="J30" s="47" t="n">
        <v>4948</v>
      </c>
      <c r="K30" s="47" t="n">
        <v>9600</v>
      </c>
      <c r="L30" s="47" t="n">
        <v>11987</v>
      </c>
      <c r="M30" s="47" t="n">
        <v>2808</v>
      </c>
      <c r="N30" s="47" t="n">
        <v>9197</v>
      </c>
      <c r="O30" s="47" t="n">
        <v>14615</v>
      </c>
      <c r="P30" s="47" t="n">
        <v>3231</v>
      </c>
      <c r="Q30" s="47" t="n">
        <v>11384</v>
      </c>
      <c r="R30" s="47" t="n">
        <v>19405</v>
      </c>
      <c r="S30" s="47" t="n">
        <v>4742</v>
      </c>
      <c r="T30" s="47" t="n">
        <v>14664</v>
      </c>
      <c r="U30" s="48"/>
      <c r="V30" s="48" t="s">
        <v>64</v>
      </c>
      <c r="W30" s="48"/>
    </row>
    <row r="31" s="49" customFormat="true" ht="12.75" hidden="false" customHeight="true" outlineLevel="0" collapsed="false">
      <c r="A31" s="43"/>
      <c r="B31" s="44" t="s">
        <v>65</v>
      </c>
      <c r="C31" s="43"/>
      <c r="D31" s="43"/>
      <c r="E31" s="43"/>
      <c r="F31" s="45" t="n">
        <v>4096</v>
      </c>
      <c r="G31" s="46" t="n">
        <v>1427</v>
      </c>
      <c r="H31" s="47" t="n">
        <v>2669</v>
      </c>
      <c r="I31" s="47" t="n">
        <v>6437</v>
      </c>
      <c r="J31" s="47" t="n">
        <v>461</v>
      </c>
      <c r="K31" s="47" t="n">
        <v>5976</v>
      </c>
      <c r="L31" s="47" t="n">
        <v>7177</v>
      </c>
      <c r="M31" s="47" t="n">
        <v>2005</v>
      </c>
      <c r="N31" s="47" t="n">
        <v>5173</v>
      </c>
      <c r="O31" s="47" t="n">
        <v>5399</v>
      </c>
      <c r="P31" s="47" t="n">
        <v>1145</v>
      </c>
      <c r="Q31" s="47" t="n">
        <v>4254</v>
      </c>
      <c r="R31" s="47" t="n">
        <v>11737</v>
      </c>
      <c r="S31" s="47" t="n">
        <v>2030</v>
      </c>
      <c r="T31" s="47" t="n">
        <v>9708</v>
      </c>
      <c r="U31" s="48"/>
      <c r="V31" s="48" t="s">
        <v>66</v>
      </c>
      <c r="W31" s="48"/>
    </row>
    <row r="32" s="49" customFormat="true" ht="12.75" hidden="false" customHeight="true" outlineLevel="0" collapsed="false">
      <c r="A32" s="43"/>
      <c r="B32" s="44" t="s">
        <v>67</v>
      </c>
      <c r="C32" s="43"/>
      <c r="D32" s="43"/>
      <c r="E32" s="43"/>
      <c r="F32" s="45" t="n">
        <v>1520</v>
      </c>
      <c r="G32" s="46" t="n">
        <v>606</v>
      </c>
      <c r="H32" s="47" t="n">
        <v>913</v>
      </c>
      <c r="I32" s="47" t="n">
        <v>2203</v>
      </c>
      <c r="J32" s="47" t="n">
        <v>1066</v>
      </c>
      <c r="K32" s="47" t="n">
        <v>1137</v>
      </c>
      <c r="L32" s="47" t="n">
        <v>1700</v>
      </c>
      <c r="M32" s="47" t="n">
        <v>1255</v>
      </c>
      <c r="N32" s="47" t="n">
        <v>445</v>
      </c>
      <c r="O32" s="47" t="n">
        <v>1448</v>
      </c>
      <c r="P32" s="47" t="n">
        <v>507</v>
      </c>
      <c r="Q32" s="47" t="n">
        <v>942</v>
      </c>
      <c r="R32" s="47" t="n">
        <v>2842</v>
      </c>
      <c r="S32" s="47" t="n">
        <v>1810</v>
      </c>
      <c r="T32" s="47" t="n">
        <v>1032</v>
      </c>
      <c r="U32" s="48"/>
      <c r="V32" s="48" t="s">
        <v>68</v>
      </c>
      <c r="W32" s="48"/>
    </row>
    <row r="33" s="49" customFormat="true" ht="12.75" hidden="false" customHeight="true" outlineLevel="0" collapsed="false">
      <c r="A33" s="43"/>
      <c r="B33" s="44" t="s">
        <v>69</v>
      </c>
      <c r="C33" s="43"/>
      <c r="D33" s="43"/>
      <c r="E33" s="43"/>
      <c r="F33" s="45" t="n">
        <v>6970</v>
      </c>
      <c r="G33" s="46" t="n">
        <v>2769</v>
      </c>
      <c r="H33" s="47" t="n">
        <v>4200</v>
      </c>
      <c r="I33" s="47" t="n">
        <v>14220</v>
      </c>
      <c r="J33" s="47" t="n">
        <v>5185</v>
      </c>
      <c r="K33" s="47" t="n">
        <v>9034</v>
      </c>
      <c r="L33" s="47" t="n">
        <v>15267</v>
      </c>
      <c r="M33" s="47" t="n">
        <v>7787</v>
      </c>
      <c r="N33" s="47" t="n">
        <v>7480</v>
      </c>
      <c r="O33" s="47" t="n">
        <v>9146</v>
      </c>
      <c r="P33" s="47" t="n">
        <v>2824</v>
      </c>
      <c r="Q33" s="47" t="n">
        <v>6322</v>
      </c>
      <c r="R33" s="47" t="n">
        <v>11209</v>
      </c>
      <c r="S33" s="47" t="n">
        <v>4878</v>
      </c>
      <c r="T33" s="47" t="n">
        <v>6332</v>
      </c>
      <c r="U33" s="48"/>
      <c r="V33" s="48" t="s">
        <v>70</v>
      </c>
      <c r="W33" s="48"/>
    </row>
    <row r="34" s="49" customFormat="true" ht="12.75" hidden="false" customHeight="true" outlineLevel="0" collapsed="false">
      <c r="A34" s="43"/>
      <c r="B34" s="44" t="s">
        <v>71</v>
      </c>
      <c r="C34" s="43"/>
      <c r="D34" s="43"/>
      <c r="E34" s="43"/>
      <c r="F34" s="45" t="n">
        <v>1736</v>
      </c>
      <c r="G34" s="46" t="n">
        <v>142</v>
      </c>
      <c r="H34" s="47" t="n">
        <v>1594</v>
      </c>
      <c r="I34" s="47" t="n">
        <v>1423</v>
      </c>
      <c r="J34" s="51" t="s">
        <v>30</v>
      </c>
      <c r="K34" s="47" t="n">
        <v>1423</v>
      </c>
      <c r="L34" s="47" t="n">
        <v>1283</v>
      </c>
      <c r="M34" s="47" t="n">
        <v>124</v>
      </c>
      <c r="N34" s="47" t="n">
        <v>1159</v>
      </c>
      <c r="O34" s="47" t="n">
        <v>636</v>
      </c>
      <c r="P34" s="47" t="n">
        <v>144</v>
      </c>
      <c r="Q34" s="47" t="n">
        <v>492</v>
      </c>
      <c r="R34" s="47" t="n">
        <v>2192</v>
      </c>
      <c r="S34" s="52" t="s">
        <v>30</v>
      </c>
      <c r="T34" s="47" t="n">
        <v>2192</v>
      </c>
      <c r="U34" s="48"/>
      <c r="V34" s="48" t="s">
        <v>72</v>
      </c>
      <c r="W34" s="48"/>
    </row>
    <row r="35" s="49" customFormat="true" ht="12.75" hidden="false" customHeight="true" outlineLevel="0" collapsed="false">
      <c r="A35" s="43"/>
      <c r="B35" s="43"/>
      <c r="C35" s="44" t="s">
        <v>73</v>
      </c>
      <c r="D35" s="43"/>
      <c r="E35" s="43"/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8"/>
      <c r="V35" s="48"/>
      <c r="W35" s="48" t="s">
        <v>74</v>
      </c>
    </row>
    <row r="36" s="49" customFormat="true" ht="12.75" hidden="false" customHeight="true" outlineLevel="0" collapsed="false">
      <c r="A36" s="43"/>
      <c r="B36" s="44" t="s">
        <v>75</v>
      </c>
      <c r="C36" s="43"/>
      <c r="D36" s="43"/>
      <c r="E36" s="43"/>
      <c r="F36" s="54" t="s">
        <v>30</v>
      </c>
      <c r="G36" s="54" t="s">
        <v>30</v>
      </c>
      <c r="H36" s="54" t="s">
        <v>30</v>
      </c>
      <c r="I36" s="54" t="s">
        <v>30</v>
      </c>
      <c r="J36" s="54" t="s">
        <v>30</v>
      </c>
      <c r="K36" s="54" t="s">
        <v>30</v>
      </c>
      <c r="L36" s="54" t="s">
        <v>30</v>
      </c>
      <c r="M36" s="54" t="s">
        <v>30</v>
      </c>
      <c r="N36" s="54" t="s">
        <v>30</v>
      </c>
      <c r="O36" s="54" t="s">
        <v>30</v>
      </c>
      <c r="P36" s="54" t="s">
        <v>30</v>
      </c>
      <c r="Q36" s="54" t="s">
        <v>30</v>
      </c>
      <c r="R36" s="54" t="s">
        <v>30</v>
      </c>
      <c r="S36" s="54" t="s">
        <v>30</v>
      </c>
      <c r="T36" s="53" t="s">
        <v>30</v>
      </c>
      <c r="U36" s="48"/>
      <c r="V36" s="48" t="s">
        <v>76</v>
      </c>
      <c r="W36" s="48"/>
    </row>
    <row r="37" s="49" customFormat="true" ht="12.75" hidden="false" customHeight="true" outlineLevel="0" collapsed="false">
      <c r="A37" s="43"/>
      <c r="B37" s="44" t="s">
        <v>77</v>
      </c>
      <c r="C37" s="43"/>
      <c r="D37" s="43"/>
      <c r="E37" s="50"/>
      <c r="F37" s="54" t="s">
        <v>30</v>
      </c>
      <c r="G37" s="54" t="s">
        <v>30</v>
      </c>
      <c r="H37" s="54" t="s">
        <v>30</v>
      </c>
      <c r="I37" s="54" t="s">
        <v>30</v>
      </c>
      <c r="J37" s="54" t="s">
        <v>30</v>
      </c>
      <c r="K37" s="54" t="s">
        <v>30</v>
      </c>
      <c r="L37" s="54" t="s">
        <v>30</v>
      </c>
      <c r="M37" s="54" t="s">
        <v>30</v>
      </c>
      <c r="N37" s="54" t="s">
        <v>30</v>
      </c>
      <c r="O37" s="54" t="s">
        <v>30</v>
      </c>
      <c r="P37" s="54" t="s">
        <v>30</v>
      </c>
      <c r="Q37" s="54" t="s">
        <v>30</v>
      </c>
      <c r="R37" s="54" t="s">
        <v>30</v>
      </c>
      <c r="S37" s="54" t="s">
        <v>30</v>
      </c>
      <c r="T37" s="54" t="s">
        <v>30</v>
      </c>
      <c r="U37" s="55"/>
      <c r="V37" s="48" t="s">
        <v>78</v>
      </c>
      <c r="W37" s="48"/>
      <c r="Y37" s="56"/>
    </row>
    <row r="38" s="63" customFormat="true" ht="3" hidden="false" customHeight="true" outlineLevel="0" collapsed="false">
      <c r="A38" s="57"/>
      <c r="B38" s="57"/>
      <c r="C38" s="57"/>
      <c r="D38" s="57"/>
      <c r="E38" s="58"/>
      <c r="F38" s="59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57"/>
      <c r="W38" s="57"/>
      <c r="X38" s="57"/>
    </row>
    <row r="39" s="63" customFormat="true" ht="3" hidden="false" customHeight="tru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.5" hidden="false" customHeight="true" outlineLevel="0" collapsed="false">
      <c r="A40" s="64" t="s">
        <v>79</v>
      </c>
      <c r="B40" s="63"/>
      <c r="C40" s="63"/>
      <c r="D40" s="64"/>
      <c r="E40" s="48"/>
      <c r="F40" s="65"/>
      <c r="G40" s="65"/>
      <c r="H40" s="65"/>
      <c r="M40" s="65"/>
      <c r="N40" s="66" t="s">
        <v>80</v>
      </c>
      <c r="P40" s="67"/>
      <c r="Q40" s="65"/>
      <c r="U40" s="63"/>
      <c r="V40" s="63"/>
      <c r="W40" s="63"/>
      <c r="X40" s="63"/>
    </row>
    <row r="41" customFormat="false" ht="18.75" hidden="false" customHeight="false" outlineLevel="0" collapsed="false">
      <c r="F41" s="65"/>
      <c r="G41" s="65"/>
      <c r="H41" s="65"/>
    </row>
    <row r="44" customFormat="false" ht="18.75" hidden="false" customHeight="false" outlineLevel="0" collapsed="false">
      <c r="B44" s="49"/>
    </row>
    <row r="47" customFormat="false" ht="18.75" hidden="false" customHeight="false" outlineLevel="0" collapsed="false">
      <c r="B47" s="49"/>
    </row>
    <row r="48" customFormat="false" ht="18.75" hidden="false" customHeight="false" outlineLevel="0" collapsed="false">
      <c r="B48" s="49"/>
    </row>
    <row r="50" customFormat="false" ht="18.75" hidden="false" customHeight="false" outlineLevel="0" collapsed="false">
      <c r="B50" s="49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14:42Z</dcterms:created>
  <dc:creator>NSO</dc:creator>
  <dc:description/>
  <dc:language>en-US</dc:language>
  <cp:lastModifiedBy>NSO</cp:lastModifiedBy>
  <dcterms:modified xsi:type="dcterms:W3CDTF">2020-05-01T03:22:40Z</dcterms:modified>
  <cp:revision>0</cp:revision>
  <dc:subject/>
  <dc:title/>
</cp:coreProperties>
</file>