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1952.26</v>
          </cell>
          <cell r="C23">
            <v>148202.42</v>
          </cell>
          <cell r="D23">
            <v>903.46</v>
          </cell>
          <cell r="E23">
            <v>7733.59</v>
          </cell>
          <cell r="F23">
            <v>403.32</v>
          </cell>
          <cell r="G23">
            <v>163.58</v>
          </cell>
          <cell r="H23">
            <v>13039.8</v>
          </cell>
          <cell r="I23">
            <v>22242.01</v>
          </cell>
          <cell r="J23">
            <v>2231.81</v>
          </cell>
          <cell r="K23">
            <v>6624.76</v>
          </cell>
          <cell r="L23">
            <v>56.81</v>
          </cell>
          <cell r="M23">
            <v>2537.04</v>
          </cell>
          <cell r="N23">
            <v>144.13</v>
          </cell>
          <cell r="O23">
            <v>1346.06</v>
          </cell>
          <cell r="P23">
            <v>520.97</v>
          </cell>
          <cell r="Q23">
            <v>13418.21</v>
          </cell>
          <cell r="R23">
            <v>9006.87</v>
          </cell>
          <cell r="S23">
            <v>4692.33</v>
          </cell>
          <cell r="T23">
            <v>664.17</v>
          </cell>
          <cell r="U23">
            <v>7865.92</v>
          </cell>
          <cell r="V23">
            <v>154.99</v>
          </cell>
          <cell r="W23" t="str">
            <v>-</v>
          </cell>
          <cell r="X23" t="str">
            <v>-</v>
          </cell>
        </row>
        <row r="28">
          <cell r="B28">
            <v>134639.21</v>
          </cell>
          <cell r="C28">
            <v>85402.03</v>
          </cell>
          <cell r="D28">
            <v>624.8</v>
          </cell>
          <cell r="E28">
            <v>3817.45</v>
          </cell>
          <cell r="F28">
            <v>295.83</v>
          </cell>
          <cell r="G28">
            <v>163.58</v>
          </cell>
          <cell r="H28">
            <v>10581.3</v>
          </cell>
          <cell r="I28">
            <v>9608.16</v>
          </cell>
          <cell r="J28">
            <v>2125.85</v>
          </cell>
          <cell r="K28">
            <v>1338.53</v>
          </cell>
          <cell r="L28">
            <v>56.81</v>
          </cell>
          <cell r="M28">
            <v>719.81</v>
          </cell>
          <cell r="N28">
            <v>51.55</v>
          </cell>
          <cell r="O28">
            <v>714.94</v>
          </cell>
          <cell r="P28">
            <v>520.97</v>
          </cell>
          <cell r="Q28">
            <v>8426.8</v>
          </cell>
          <cell r="R28">
            <v>3984.16</v>
          </cell>
          <cell r="S28">
            <v>1336.66</v>
          </cell>
          <cell r="T28">
            <v>573.46</v>
          </cell>
          <cell r="U28">
            <v>4296.5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7313.05</v>
          </cell>
          <cell r="C29">
            <v>62800.39</v>
          </cell>
          <cell r="D29">
            <v>278.66</v>
          </cell>
          <cell r="E29">
            <v>3916.14</v>
          </cell>
          <cell r="F29">
            <v>107.5</v>
          </cell>
          <cell r="G29" t="str">
            <v>-</v>
          </cell>
          <cell r="H29">
            <v>2458.5</v>
          </cell>
          <cell r="I29">
            <v>12633.85</v>
          </cell>
          <cell r="J29">
            <v>105.96</v>
          </cell>
          <cell r="K29">
            <v>5286.23</v>
          </cell>
          <cell r="L29" t="str">
            <v>-</v>
          </cell>
          <cell r="M29">
            <v>1817.23</v>
          </cell>
          <cell r="N29">
            <v>92.58</v>
          </cell>
          <cell r="O29">
            <v>631.12</v>
          </cell>
          <cell r="P29" t="str">
            <v>-</v>
          </cell>
          <cell r="Q29">
            <v>4991.4</v>
          </cell>
          <cell r="R29">
            <v>5022.71</v>
          </cell>
          <cell r="S29">
            <v>3355.66</v>
          </cell>
          <cell r="T29">
            <v>90.7</v>
          </cell>
          <cell r="U29">
            <v>3569.4</v>
          </cell>
          <cell r="V29">
            <v>154.99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2" width="10.69"/>
    <col collapsed="false" customWidth="true" hidden="false" outlineLevel="0" max="3" min="3" style="2" width="12.59"/>
    <col collapsed="false" customWidth="true" hidden="false" outlineLevel="0" max="4" min="4" style="2" width="10.99"/>
    <col collapsed="false" customWidth="true" hidden="false" outlineLevel="0" max="5" min="5" style="2" width="9.89"/>
    <col collapsed="false" customWidth="true" hidden="false" outlineLevel="0" max="6" min="6" style="2" width="10.69"/>
    <col collapsed="false" customWidth="true" hidden="false" outlineLevel="0" max="7" min="7" style="2" width="10.29"/>
    <col collapsed="false" customWidth="true" hidden="false" outlineLevel="0" max="8" min="8" style="2" width="9.69"/>
    <col collapsed="false" customWidth="true" hidden="false" outlineLevel="0" max="9" min="9" style="2" width="11.29"/>
    <col collapsed="false" customWidth="true" hidden="false" outlineLevel="0" max="10" min="10" style="2" width="10.99"/>
    <col collapsed="false" customWidth="true" hidden="false" outlineLevel="0" max="11" min="11" style="2" width="10.89"/>
    <col collapsed="false" customWidth="true" hidden="false" outlineLevel="0" max="12" min="12" style="2" width="12.3"/>
    <col collapsed="false" customWidth="true" hidden="false" outlineLevel="0" max="13" min="13" style="2" width="12.89"/>
    <col collapsed="false" customWidth="true" hidden="false" outlineLevel="0" max="14" min="14" style="1" width="18.99"/>
    <col collapsed="false" customWidth="true" hidden="false" outlineLevel="0" max="15" min="15" style="2" width="13.39"/>
    <col collapsed="false" customWidth="true" hidden="false" outlineLevel="0" max="16" min="16" style="2" width="12.39"/>
    <col collapsed="false" customWidth="true" hidden="false" outlineLevel="0" max="17" min="17" style="2" width="12.3"/>
    <col collapsed="false" customWidth="true" hidden="false" outlineLevel="0" max="18" min="18" style="2" width="13.69"/>
    <col collapsed="false" customWidth="true" hidden="false" outlineLevel="0" max="19" min="19" style="2" width="10.99"/>
    <col collapsed="false" customWidth="true" hidden="false" outlineLevel="0" max="20" min="20" style="2" width="12.89"/>
    <col collapsed="false" customWidth="true" hidden="false" outlineLevel="0" max="21" min="21" style="2" width="11.69"/>
    <col collapsed="false" customWidth="true" hidden="false" outlineLevel="0" max="22" min="22" style="2" width="10.99"/>
    <col collapsed="false" customWidth="true" hidden="false" outlineLevel="0" max="24" min="23" style="2" width="11.69"/>
    <col collapsed="false" customWidth="true" hidden="false" outlineLevel="0" max="25" min="25" style="2" width="10.09"/>
    <col collapsed="false" customWidth="false" hidden="false" outlineLevel="0" max="257" min="26" style="1" width="9.09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41952.26</v>
      </c>
      <c r="C6" s="18" t="n">
        <f aca="false">[1]t4!C23</f>
        <v>148202.42</v>
      </c>
      <c r="D6" s="18" t="n">
        <f aca="false">[1]t4!D23</f>
        <v>903.46</v>
      </c>
      <c r="E6" s="18" t="n">
        <f aca="false">[1]t4!E23</f>
        <v>7733.59</v>
      </c>
      <c r="F6" s="18" t="n">
        <f aca="false">[1]t4!F23</f>
        <v>403.32</v>
      </c>
      <c r="G6" s="18" t="n">
        <f aca="false">[1]t4!G23</f>
        <v>163.58</v>
      </c>
      <c r="H6" s="18" t="n">
        <f aca="false">[1]t4!H23</f>
        <v>13039.8</v>
      </c>
      <c r="I6" s="18" t="n">
        <f aca="false">[1]t4!I23</f>
        <v>22242.01</v>
      </c>
      <c r="J6" s="18" t="n">
        <f aca="false">[1]t4!J23</f>
        <v>2231.81</v>
      </c>
      <c r="K6" s="18" t="n">
        <f aca="false">[1]t4!K23</f>
        <v>6624.76</v>
      </c>
      <c r="L6" s="18" t="n">
        <f aca="false">[1]t4!L23</f>
        <v>56.81</v>
      </c>
      <c r="M6" s="18" t="n">
        <f aca="false">[1]t4!M23</f>
        <v>2537.04</v>
      </c>
      <c r="N6" s="17" t="s">
        <v>53</v>
      </c>
      <c r="O6" s="18" t="n">
        <f aca="false">[1]t4!N23</f>
        <v>144.13</v>
      </c>
      <c r="P6" s="18" t="n">
        <f aca="false">[1]t4!O23</f>
        <v>1346.06</v>
      </c>
      <c r="Q6" s="18" t="n">
        <f aca="false">[1]t4!P23</f>
        <v>520.97</v>
      </c>
      <c r="R6" s="18" t="n">
        <f aca="false">[1]t4!Q23</f>
        <v>13418.21</v>
      </c>
      <c r="S6" s="18" t="n">
        <f aca="false">[1]t4!R23</f>
        <v>9006.87</v>
      </c>
      <c r="T6" s="18" t="n">
        <f aca="false">[1]t4!S23</f>
        <v>4692.33</v>
      </c>
      <c r="U6" s="18" t="n">
        <f aca="false">[1]t4!T23</f>
        <v>664.17</v>
      </c>
      <c r="V6" s="18" t="n">
        <f aca="false">[1]t4!U23</f>
        <v>7865.92</v>
      </c>
      <c r="W6" s="18" t="n">
        <f aca="false">[1]t4!V23</f>
        <v>154.99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4639.21</v>
      </c>
      <c r="C7" s="20" t="n">
        <f aca="false">[1]t4!C28</f>
        <v>85402.03</v>
      </c>
      <c r="D7" s="20" t="n">
        <f aca="false">[1]t4!D28</f>
        <v>624.8</v>
      </c>
      <c r="E7" s="20" t="n">
        <f aca="false">[1]t4!E28</f>
        <v>3817.45</v>
      </c>
      <c r="F7" s="20" t="n">
        <f aca="false">[1]t4!F28</f>
        <v>295.83</v>
      </c>
      <c r="G7" s="20" t="n">
        <f aca="false">[1]t4!G28</f>
        <v>163.58</v>
      </c>
      <c r="H7" s="20" t="n">
        <f aca="false">[1]t4!H28</f>
        <v>10581.3</v>
      </c>
      <c r="I7" s="20" t="n">
        <f aca="false">[1]t4!I28</f>
        <v>9608.16</v>
      </c>
      <c r="J7" s="20" t="n">
        <f aca="false">[1]t4!J28</f>
        <v>2125.85</v>
      </c>
      <c r="K7" s="20" t="n">
        <f aca="false">[1]t4!K28</f>
        <v>1338.53</v>
      </c>
      <c r="L7" s="20" t="n">
        <f aca="false">[1]t4!L28</f>
        <v>56.81</v>
      </c>
      <c r="M7" s="20" t="n">
        <f aca="false">[1]t4!M28</f>
        <v>719.81</v>
      </c>
      <c r="N7" s="19" t="s">
        <v>54</v>
      </c>
      <c r="O7" s="20" t="n">
        <f aca="false">[1]t4!N28</f>
        <v>51.55</v>
      </c>
      <c r="P7" s="20" t="n">
        <f aca="false">[1]t4!O28</f>
        <v>714.94</v>
      </c>
      <c r="Q7" s="20" t="n">
        <f aca="false">[1]t4!P28</f>
        <v>520.97</v>
      </c>
      <c r="R7" s="20" t="n">
        <f aca="false">[1]t4!Q28</f>
        <v>8426.8</v>
      </c>
      <c r="S7" s="20" t="n">
        <f aca="false">[1]t4!R28</f>
        <v>3984.16</v>
      </c>
      <c r="T7" s="20" t="n">
        <f aca="false">[1]t4!S28</f>
        <v>1336.66</v>
      </c>
      <c r="U7" s="20" t="n">
        <f aca="false">[1]t4!T28</f>
        <v>573.46</v>
      </c>
      <c r="V7" s="20" t="n">
        <f aca="false">[1]t4!U28</f>
        <v>4296.52</v>
      </c>
      <c r="W7" s="20" t="str">
        <f aca="false">[1]t4!V28</f>
        <v>-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7313.05</v>
      </c>
      <c r="C8" s="20" t="n">
        <f aca="false">[1]t4!C29</f>
        <v>62800.39</v>
      </c>
      <c r="D8" s="20" t="n">
        <f aca="false">[1]t4!D29</f>
        <v>278.66</v>
      </c>
      <c r="E8" s="20" t="n">
        <f aca="false">[1]t4!E29</f>
        <v>3916.14</v>
      </c>
      <c r="F8" s="20" t="n">
        <f aca="false">[1]t4!F29</f>
        <v>107.5</v>
      </c>
      <c r="G8" s="20" t="str">
        <f aca="false">[1]t4!G29</f>
        <v>-</v>
      </c>
      <c r="H8" s="20" t="n">
        <f aca="false">[1]t4!H29</f>
        <v>2458.5</v>
      </c>
      <c r="I8" s="20" t="n">
        <f aca="false">[1]t4!I29</f>
        <v>12633.85</v>
      </c>
      <c r="J8" s="20" t="n">
        <f aca="false">[1]t4!J29</f>
        <v>105.96</v>
      </c>
      <c r="K8" s="20" t="n">
        <f aca="false">[1]t4!K29</f>
        <v>5286.23</v>
      </c>
      <c r="L8" s="20" t="str">
        <f aca="false">[1]t4!L29</f>
        <v>-</v>
      </c>
      <c r="M8" s="20" t="n">
        <f aca="false">[1]t4!M29</f>
        <v>1817.23</v>
      </c>
      <c r="N8" s="19" t="s">
        <v>55</v>
      </c>
      <c r="O8" s="20" t="n">
        <f aca="false">[1]t4!N29</f>
        <v>92.58</v>
      </c>
      <c r="P8" s="20" t="n">
        <f aca="false">[1]t4!O29</f>
        <v>631.12</v>
      </c>
      <c r="Q8" s="20" t="str">
        <f aca="false">[1]t4!P29</f>
        <v>-</v>
      </c>
      <c r="R8" s="20" t="n">
        <f aca="false">[1]t4!Q29</f>
        <v>4991.4</v>
      </c>
      <c r="S8" s="20" t="n">
        <f aca="false">[1]t4!R29</f>
        <v>5022.71</v>
      </c>
      <c r="T8" s="20" t="n">
        <f aca="false">[1]t4!S29</f>
        <v>3355.66</v>
      </c>
      <c r="U8" s="20" t="n">
        <f aca="false">[1]t4!T29</f>
        <v>90.7</v>
      </c>
      <c r="V8" s="20" t="n">
        <f aca="false">[1]t4!U29</f>
        <v>3569.4</v>
      </c>
      <c r="W8" s="20" t="n">
        <f aca="false">[1]t4!V29</f>
        <v>154.99</v>
      </c>
      <c r="X8" s="20" t="str">
        <f aca="false">[1]t4!W29</f>
        <v>-</v>
      </c>
      <c r="Y8" s="20" t="str">
        <f aca="false">[1]t4!X29</f>
        <v>-</v>
      </c>
    </row>
    <row r="9" s="21" customFormat="true" ht="18.75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1" customFormat="true" ht="18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1" customFormat="true" ht="18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32" s="21" customFormat="true" ht="18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s="21" customFormat="true" ht="18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s="21" customFormat="true" ht="18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9-01-10T02:58:29Z</cp:lastPrinted>
  <dcterms:modified xsi:type="dcterms:W3CDTF">2019-01-14T02:34:51Z</dcterms:modified>
  <cp:revision>0</cp:revision>
  <dc:subject/>
  <dc:title/>
</cp:coreProperties>
</file>