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- 2561</t>
    </r>
  </si>
  <si>
    <t xml:space="preserve">Table</t>
  </si>
  <si>
    <t xml:space="preserve">Quantily of Solid Waste by Province ofNorthern Region: 2016 - 2018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9 (2016)</t>
  </si>
  <si>
    <t xml:space="preserve">2560 (2017)</t>
  </si>
  <si>
    <t xml:space="preserve">2561 (2018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 </t>
  </si>
  <si>
    <t xml:space="preserve">Chiang Mai</t>
  </si>
  <si>
    <t xml:space="preserve">ลำพูน 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ce: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11.14"/>
    <col collapsed="false" customWidth="true" hidden="false" outlineLevel="0" max="7" min="7" style="1" width="2.42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10.56"/>
    <col collapsed="false" customWidth="true" hidden="false" outlineLevel="0" max="13" min="13" style="1" width="2.28"/>
    <col collapsed="false" customWidth="true" hidden="false" outlineLevel="0" max="14" min="14" style="1" width="10.42"/>
    <col collapsed="false" customWidth="true" hidden="false" outlineLevel="0" max="15" min="15" style="1" width="3.85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10.28"/>
    <col collapsed="false" customWidth="true" hidden="false" outlineLevel="0" max="19" min="19" style="1" width="1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5"/>
      <c r="Z3" s="9" t="s">
        <v>4</v>
      </c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/>
      <c r="X5" s="14" t="s">
        <v>9</v>
      </c>
      <c r="Y5" s="14"/>
      <c r="Z5" s="14"/>
    </row>
    <row r="6" s="5" customFormat="true" ht="17.25" hidden="false" customHeight="false" outlineLevel="0" collapsed="false">
      <c r="A6" s="12"/>
      <c r="B6" s="12"/>
      <c r="C6" s="12"/>
      <c r="D6" s="12"/>
      <c r="E6" s="12"/>
      <c r="H6" s="15" t="s">
        <v>10</v>
      </c>
      <c r="I6" s="15"/>
      <c r="J6" s="15" t="s">
        <v>11</v>
      </c>
      <c r="K6" s="15"/>
      <c r="N6" s="15" t="s">
        <v>10</v>
      </c>
      <c r="O6" s="15"/>
      <c r="P6" s="15" t="s">
        <v>11</v>
      </c>
      <c r="Q6" s="15"/>
      <c r="T6" s="15" t="s">
        <v>10</v>
      </c>
      <c r="U6" s="15"/>
      <c r="V6" s="15" t="s">
        <v>11</v>
      </c>
      <c r="W6" s="15"/>
      <c r="X6" s="14"/>
      <c r="Y6" s="14"/>
      <c r="Z6" s="14"/>
    </row>
    <row r="7" s="5" customFormat="true" ht="17.25" hidden="false" customHeight="false" outlineLevel="0" collapsed="false">
      <c r="A7" s="12"/>
      <c r="B7" s="12"/>
      <c r="C7" s="12"/>
      <c r="D7" s="12"/>
      <c r="E7" s="12"/>
      <c r="F7" s="16" t="s">
        <v>12</v>
      </c>
      <c r="G7" s="17"/>
      <c r="H7" s="18" t="s">
        <v>13</v>
      </c>
      <c r="I7" s="18"/>
      <c r="J7" s="18" t="s">
        <v>14</v>
      </c>
      <c r="K7" s="18"/>
      <c r="L7" s="16" t="s">
        <v>12</v>
      </c>
      <c r="M7" s="19"/>
      <c r="N7" s="18" t="s">
        <v>13</v>
      </c>
      <c r="O7" s="18"/>
      <c r="P7" s="18" t="s">
        <v>14</v>
      </c>
      <c r="Q7" s="18"/>
      <c r="R7" s="16" t="s">
        <v>12</v>
      </c>
      <c r="S7" s="19"/>
      <c r="T7" s="18" t="s">
        <v>13</v>
      </c>
      <c r="U7" s="18"/>
      <c r="V7" s="18" t="s">
        <v>14</v>
      </c>
      <c r="W7" s="18"/>
      <c r="X7" s="14"/>
      <c r="Y7" s="14"/>
      <c r="Z7" s="14"/>
    </row>
    <row r="8" s="5" customFormat="true" ht="17.25" hidden="false" customHeight="false" outlineLevel="0" collapsed="false">
      <c r="A8" s="12"/>
      <c r="B8" s="12"/>
      <c r="C8" s="12"/>
      <c r="D8" s="12"/>
      <c r="E8" s="12"/>
      <c r="F8" s="14" t="s">
        <v>15</v>
      </c>
      <c r="G8" s="20"/>
      <c r="H8" s="21" t="s">
        <v>16</v>
      </c>
      <c r="I8" s="21"/>
      <c r="J8" s="21" t="s">
        <v>17</v>
      </c>
      <c r="K8" s="21"/>
      <c r="L8" s="14" t="s">
        <v>15</v>
      </c>
      <c r="M8" s="20"/>
      <c r="N8" s="21" t="s">
        <v>16</v>
      </c>
      <c r="O8" s="21"/>
      <c r="P8" s="21" t="s">
        <v>17</v>
      </c>
      <c r="Q8" s="21"/>
      <c r="R8" s="14" t="s">
        <v>15</v>
      </c>
      <c r="S8" s="20"/>
      <c r="T8" s="21" t="s">
        <v>16</v>
      </c>
      <c r="U8" s="21"/>
      <c r="V8" s="21" t="s">
        <v>17</v>
      </c>
      <c r="W8" s="21"/>
      <c r="X8" s="14"/>
      <c r="Y8" s="14"/>
      <c r="Z8" s="14"/>
    </row>
    <row r="9" s="5" customFormat="true" ht="27" hidden="false" customHeight="true" outlineLevel="0" collapsed="false">
      <c r="A9" s="22" t="s">
        <v>18</v>
      </c>
      <c r="B9" s="22"/>
      <c r="C9" s="22"/>
      <c r="D9" s="22"/>
      <c r="E9" s="22"/>
      <c r="F9" s="23" t="n">
        <f aca="false">SUM(H9:J9)</f>
        <v>11572</v>
      </c>
      <c r="G9" s="24"/>
      <c r="H9" s="25" t="n">
        <v>5180</v>
      </c>
      <c r="I9" s="24" t="n">
        <f aca="false">SUM(I10:I26)</f>
        <v>0</v>
      </c>
      <c r="J9" s="23" t="n">
        <v>6392</v>
      </c>
      <c r="K9" s="24" t="n">
        <f aca="false">SUM(K10:K26)</f>
        <v>0</v>
      </c>
      <c r="L9" s="23" t="n">
        <f aca="false">SUM(N9:P9)</f>
        <v>10950</v>
      </c>
      <c r="M9" s="24" t="n">
        <f aca="false">SUM(M10:M26)</f>
        <v>0</v>
      </c>
      <c r="N9" s="23" t="n">
        <f aca="false">SUM(N10:N26)</f>
        <v>4952</v>
      </c>
      <c r="O9" s="24"/>
      <c r="P9" s="23" t="n">
        <f aca="false">SUM(P10:P26)</f>
        <v>5998</v>
      </c>
      <c r="Q9" s="24" t="n">
        <f aca="false">SUM(Q10:Q26)</f>
        <v>0</v>
      </c>
      <c r="R9" s="23" t="n">
        <f aca="false">SUM(R10:R26)</f>
        <v>10811</v>
      </c>
      <c r="S9" s="24" t="n">
        <f aca="false">SUM(S10:S26)</f>
        <v>0</v>
      </c>
      <c r="T9" s="26" t="n">
        <f aca="false">SUM(T10:T26)</f>
        <v>4924</v>
      </c>
      <c r="U9" s="26" t="n">
        <f aca="false">SUM(U10:U26)</f>
        <v>0</v>
      </c>
      <c r="V9" s="27" t="n">
        <f aca="false">SUM(V10:V26)</f>
        <v>5887</v>
      </c>
      <c r="W9" s="28"/>
      <c r="X9" s="29" t="s">
        <v>15</v>
      </c>
      <c r="Y9" s="29"/>
      <c r="Z9" s="29"/>
    </row>
    <row r="10" s="5" customFormat="true" ht="21" hidden="false" customHeight="true" outlineLevel="0" collapsed="false">
      <c r="B10" s="30" t="s">
        <v>19</v>
      </c>
      <c r="D10" s="30"/>
      <c r="F10" s="27" t="n">
        <v>1658</v>
      </c>
      <c r="G10" s="31"/>
      <c r="H10" s="25" t="n">
        <v>1106</v>
      </c>
      <c r="I10" s="31"/>
      <c r="J10" s="27" t="n">
        <v>553</v>
      </c>
      <c r="K10" s="31"/>
      <c r="L10" s="27" t="n">
        <f aca="false">SUM(M10:N10)</f>
        <v>1116</v>
      </c>
      <c r="M10" s="31"/>
      <c r="N10" s="27" t="n">
        <v>1116</v>
      </c>
      <c r="O10" s="31"/>
      <c r="P10" s="27" t="n">
        <v>553</v>
      </c>
      <c r="Q10" s="31"/>
      <c r="R10" s="27" t="n">
        <f aca="false">SUM(T10:V10)</f>
        <v>1655</v>
      </c>
      <c r="S10" s="31"/>
      <c r="T10" s="26" t="n">
        <v>1252</v>
      </c>
      <c r="U10" s="26"/>
      <c r="V10" s="27" t="n">
        <v>403</v>
      </c>
      <c r="W10" s="28"/>
      <c r="Z10" s="32" t="s">
        <v>20</v>
      </c>
    </row>
    <row r="11" s="5" customFormat="true" ht="21" hidden="false" customHeight="true" outlineLevel="0" collapsed="false">
      <c r="B11" s="30" t="s">
        <v>21</v>
      </c>
      <c r="D11" s="30"/>
      <c r="F11" s="27" t="n">
        <f aca="false">SUM(G11:H11)</f>
        <v>294</v>
      </c>
      <c r="G11" s="33"/>
      <c r="H11" s="25" t="n">
        <v>294</v>
      </c>
      <c r="I11" s="33"/>
      <c r="J11" s="34" t="n">
        <v>109</v>
      </c>
      <c r="K11" s="33"/>
      <c r="L11" s="27" t="n">
        <f aca="false">SUM(M11:N11)</f>
        <v>283</v>
      </c>
      <c r="M11" s="33"/>
      <c r="N11" s="27" t="n">
        <v>283</v>
      </c>
      <c r="O11" s="33"/>
      <c r="P11" s="26" t="n">
        <v>102</v>
      </c>
      <c r="Q11" s="25"/>
      <c r="R11" s="34" t="n">
        <f aca="false">SUM(T11:V11)</f>
        <v>412</v>
      </c>
      <c r="S11" s="33"/>
      <c r="T11" s="25" t="n">
        <v>304</v>
      </c>
      <c r="U11" s="33"/>
      <c r="V11" s="34" t="n">
        <v>108</v>
      </c>
      <c r="W11" s="28"/>
      <c r="Z11" s="32" t="s">
        <v>22</v>
      </c>
    </row>
    <row r="12" s="5" customFormat="true" ht="21" hidden="false" customHeight="true" outlineLevel="0" collapsed="false">
      <c r="B12" s="30" t="s">
        <v>23</v>
      </c>
      <c r="D12" s="30"/>
      <c r="F12" s="27" t="n">
        <v>825</v>
      </c>
      <c r="G12" s="33"/>
      <c r="H12" s="25" t="n">
        <v>509</v>
      </c>
      <c r="I12" s="25"/>
      <c r="J12" s="34" t="n">
        <v>317</v>
      </c>
      <c r="K12" s="33"/>
      <c r="L12" s="26" t="n">
        <f aca="false">SUM(M12:N12)</f>
        <v>481</v>
      </c>
      <c r="M12" s="25"/>
      <c r="N12" s="27" t="n">
        <v>481</v>
      </c>
      <c r="O12" s="33"/>
      <c r="P12" s="26" t="n">
        <v>312</v>
      </c>
      <c r="Q12" s="25"/>
      <c r="R12" s="34" t="n">
        <f aca="false">SUM(T12:V12)</f>
        <v>445</v>
      </c>
      <c r="S12" s="33"/>
      <c r="T12" s="34" t="n">
        <v>272</v>
      </c>
      <c r="U12" s="33"/>
      <c r="V12" s="34" t="n">
        <v>173</v>
      </c>
      <c r="W12" s="28"/>
      <c r="Z12" s="32" t="s">
        <v>24</v>
      </c>
    </row>
    <row r="13" s="5" customFormat="true" ht="21" hidden="false" customHeight="true" outlineLevel="0" collapsed="false">
      <c r="B13" s="30" t="s">
        <v>25</v>
      </c>
      <c r="D13" s="30"/>
      <c r="F13" s="27" t="n">
        <f aca="false">SUM(G13:H13)</f>
        <v>193</v>
      </c>
      <c r="G13" s="33"/>
      <c r="H13" s="25" t="n">
        <v>193</v>
      </c>
      <c r="I13" s="25"/>
      <c r="J13" s="34" t="n">
        <v>257</v>
      </c>
      <c r="K13" s="33"/>
      <c r="L13" s="26" t="n">
        <f aca="false">SUM(M13:N13)</f>
        <v>187</v>
      </c>
      <c r="M13" s="25"/>
      <c r="N13" s="27" t="n">
        <v>187</v>
      </c>
      <c r="O13" s="33"/>
      <c r="P13" s="26" t="n">
        <v>253</v>
      </c>
      <c r="Q13" s="25"/>
      <c r="R13" s="34" t="n">
        <f aca="false">SUM(T13:V13)</f>
        <v>439</v>
      </c>
      <c r="S13" s="33"/>
      <c r="T13" s="34" t="n">
        <v>211</v>
      </c>
      <c r="U13" s="33"/>
      <c r="V13" s="34" t="n">
        <v>228</v>
      </c>
      <c r="W13" s="28"/>
      <c r="Z13" s="32" t="s">
        <v>26</v>
      </c>
    </row>
    <row r="14" s="5" customFormat="true" ht="21" hidden="false" customHeight="true" outlineLevel="0" collapsed="false">
      <c r="B14" s="30" t="s">
        <v>27</v>
      </c>
      <c r="D14" s="30"/>
      <c r="F14" s="27" t="n">
        <f aca="false">SUM(G14:H14)</f>
        <v>174</v>
      </c>
      <c r="G14" s="33"/>
      <c r="H14" s="25" t="n">
        <v>174</v>
      </c>
      <c r="I14" s="25"/>
      <c r="J14" s="34" t="n">
        <v>259</v>
      </c>
      <c r="K14" s="33"/>
      <c r="L14" s="26" t="n">
        <f aca="false">SUM(M14:N14)</f>
        <v>160</v>
      </c>
      <c r="M14" s="25"/>
      <c r="N14" s="27" t="n">
        <v>160</v>
      </c>
      <c r="O14" s="33"/>
      <c r="P14" s="26" t="n">
        <v>249</v>
      </c>
      <c r="Q14" s="25"/>
      <c r="R14" s="34" t="n">
        <f aca="false">SUM(T14:V14)</f>
        <v>423</v>
      </c>
      <c r="S14" s="33"/>
      <c r="T14" s="34" t="n">
        <v>170</v>
      </c>
      <c r="U14" s="33"/>
      <c r="V14" s="34" t="n">
        <v>253</v>
      </c>
      <c r="W14" s="28"/>
      <c r="Z14" s="32" t="s">
        <v>28</v>
      </c>
    </row>
    <row r="15" s="5" customFormat="true" ht="21" hidden="false" customHeight="true" outlineLevel="0" collapsed="false">
      <c r="B15" s="30" t="s">
        <v>29</v>
      </c>
      <c r="D15" s="30"/>
      <c r="F15" s="27" t="n">
        <f aca="false">SUM(G15:H15)</f>
        <v>120</v>
      </c>
      <c r="G15" s="33"/>
      <c r="H15" s="25" t="n">
        <v>120</v>
      </c>
      <c r="I15" s="25"/>
      <c r="J15" s="34" t="n">
        <v>336</v>
      </c>
      <c r="K15" s="33"/>
      <c r="L15" s="26" t="n">
        <f aca="false">SUM(M15:N15)</f>
        <v>120</v>
      </c>
      <c r="M15" s="25"/>
      <c r="N15" s="27" t="n">
        <v>120</v>
      </c>
      <c r="O15" s="33"/>
      <c r="P15" s="26" t="n">
        <v>334</v>
      </c>
      <c r="Q15" s="25"/>
      <c r="R15" s="34" t="n">
        <f aca="false">SUM(T15:V15)</f>
        <v>456</v>
      </c>
      <c r="S15" s="33"/>
      <c r="T15" s="34" t="n">
        <v>127</v>
      </c>
      <c r="U15" s="33"/>
      <c r="V15" s="34" t="n">
        <v>329</v>
      </c>
      <c r="W15" s="28"/>
      <c r="Z15" s="32" t="s">
        <v>30</v>
      </c>
    </row>
    <row r="16" s="5" customFormat="true" ht="21" hidden="false" customHeight="true" outlineLevel="0" collapsed="false">
      <c r="B16" s="30" t="s">
        <v>31</v>
      </c>
      <c r="D16" s="30"/>
      <c r="F16" s="27" t="n">
        <v>485</v>
      </c>
      <c r="G16" s="33"/>
      <c r="H16" s="25" t="n">
        <v>300</v>
      </c>
      <c r="I16" s="25"/>
      <c r="J16" s="34" t="n">
        <v>184</v>
      </c>
      <c r="K16" s="33"/>
      <c r="L16" s="26" t="n">
        <f aca="false">SUM(M16:N16)</f>
        <v>294</v>
      </c>
      <c r="M16" s="25"/>
      <c r="N16" s="27" t="n">
        <v>294</v>
      </c>
      <c r="O16" s="33"/>
      <c r="P16" s="26" t="n">
        <v>164</v>
      </c>
      <c r="Q16" s="25"/>
      <c r="R16" s="34" t="n">
        <f aca="false">SUM(T16:V16)</f>
        <v>485</v>
      </c>
      <c r="S16" s="33"/>
      <c r="T16" s="34" t="n">
        <v>300</v>
      </c>
      <c r="U16" s="33"/>
      <c r="V16" s="34" t="n">
        <v>185</v>
      </c>
      <c r="W16" s="28"/>
      <c r="Z16" s="32" t="s">
        <v>32</v>
      </c>
    </row>
    <row r="17" s="5" customFormat="true" ht="21" hidden="false" customHeight="true" outlineLevel="0" collapsed="false">
      <c r="B17" s="30" t="s">
        <v>33</v>
      </c>
      <c r="C17" s="30"/>
      <c r="F17" s="27" t="n">
        <f aca="false">SUM(G17:H17)</f>
        <v>584</v>
      </c>
      <c r="G17" s="33"/>
      <c r="H17" s="25" t="n">
        <v>584</v>
      </c>
      <c r="I17" s="25"/>
      <c r="J17" s="34" t="n">
        <v>516</v>
      </c>
      <c r="K17" s="33"/>
      <c r="L17" s="26" t="n">
        <f aca="false">SUM(M17:N17)</f>
        <v>580</v>
      </c>
      <c r="M17" s="25"/>
      <c r="N17" s="27" t="n">
        <v>580</v>
      </c>
      <c r="O17" s="33"/>
      <c r="P17" s="26" t="n">
        <v>516</v>
      </c>
      <c r="Q17" s="25"/>
      <c r="R17" s="34" t="n">
        <f aca="false">SUM(T17:V17)</f>
        <v>973</v>
      </c>
      <c r="S17" s="33"/>
      <c r="T17" s="34" t="n">
        <v>487</v>
      </c>
      <c r="U17" s="33"/>
      <c r="V17" s="34" t="n">
        <v>486</v>
      </c>
      <c r="W17" s="28"/>
      <c r="Z17" s="32" t="s">
        <v>34</v>
      </c>
    </row>
    <row r="18" s="5" customFormat="true" ht="21" hidden="false" customHeight="true" outlineLevel="0" collapsed="false">
      <c r="B18" s="30" t="s">
        <v>35</v>
      </c>
      <c r="C18" s="30"/>
      <c r="F18" s="27" t="n">
        <v>156</v>
      </c>
      <c r="G18" s="33"/>
      <c r="H18" s="25" t="n">
        <v>34</v>
      </c>
      <c r="I18" s="25"/>
      <c r="J18" s="34" t="n">
        <v>121</v>
      </c>
      <c r="K18" s="33"/>
      <c r="L18" s="26" t="n">
        <f aca="false">SUM(M18:N18)</f>
        <v>33</v>
      </c>
      <c r="M18" s="25"/>
      <c r="N18" s="27" t="n">
        <v>33</v>
      </c>
      <c r="O18" s="33"/>
      <c r="P18" s="26" t="n">
        <v>118</v>
      </c>
      <c r="Q18" s="25"/>
      <c r="R18" s="34" t="n">
        <f aca="false">SUM(T18:V18)</f>
        <v>168</v>
      </c>
      <c r="S18" s="33"/>
      <c r="T18" s="34" t="n">
        <v>31</v>
      </c>
      <c r="U18" s="33"/>
      <c r="V18" s="34" t="n">
        <v>137</v>
      </c>
      <c r="W18" s="28"/>
      <c r="Z18" s="32" t="s">
        <v>36</v>
      </c>
    </row>
    <row r="19" s="5" customFormat="true" ht="21" hidden="false" customHeight="true" outlineLevel="0" collapsed="false">
      <c r="B19" s="30" t="s">
        <v>37</v>
      </c>
      <c r="C19" s="30"/>
      <c r="F19" s="27" t="n">
        <f aca="false">SUM(G19:H19)</f>
        <v>298</v>
      </c>
      <c r="G19" s="33"/>
      <c r="H19" s="25" t="n">
        <v>298</v>
      </c>
      <c r="I19" s="25"/>
      <c r="J19" s="34" t="n">
        <v>715</v>
      </c>
      <c r="K19" s="33"/>
      <c r="L19" s="26" t="n">
        <f aca="false">SUM(M19:N19)</f>
        <v>225</v>
      </c>
      <c r="M19" s="25"/>
      <c r="N19" s="27" t="n">
        <v>225</v>
      </c>
      <c r="O19" s="33"/>
      <c r="P19" s="26" t="n">
        <v>660</v>
      </c>
      <c r="Q19" s="25"/>
      <c r="R19" s="34" t="n">
        <f aca="false">SUM(T19:V19)</f>
        <v>894</v>
      </c>
      <c r="S19" s="33"/>
      <c r="T19" s="34" t="n">
        <v>235</v>
      </c>
      <c r="U19" s="33"/>
      <c r="V19" s="34" t="n">
        <v>659</v>
      </c>
      <c r="W19" s="28"/>
      <c r="Z19" s="32" t="s">
        <v>38</v>
      </c>
    </row>
    <row r="20" s="5" customFormat="true" ht="21" hidden="false" customHeight="true" outlineLevel="0" collapsed="false">
      <c r="B20" s="35" t="s">
        <v>39</v>
      </c>
      <c r="C20" s="30"/>
      <c r="F20" s="27" t="n">
        <f aca="false">SUM(G20:H20)</f>
        <v>85</v>
      </c>
      <c r="G20" s="33"/>
      <c r="H20" s="25" t="n">
        <v>85</v>
      </c>
      <c r="I20" s="25"/>
      <c r="J20" s="34" t="n">
        <v>237</v>
      </c>
      <c r="K20" s="33"/>
      <c r="L20" s="26" t="n">
        <f aca="false">SUM(M20:N20)</f>
        <v>62</v>
      </c>
      <c r="M20" s="25"/>
      <c r="N20" s="27" t="n">
        <v>62</v>
      </c>
      <c r="O20" s="33"/>
      <c r="P20" s="26" t="n">
        <v>251</v>
      </c>
      <c r="Q20" s="25"/>
      <c r="R20" s="34" t="n">
        <f aca="false">SUM(T20:V20)</f>
        <v>316</v>
      </c>
      <c r="S20" s="33"/>
      <c r="T20" s="34" t="n">
        <v>75</v>
      </c>
      <c r="U20" s="33"/>
      <c r="V20" s="34" t="n">
        <v>241</v>
      </c>
      <c r="W20" s="28"/>
      <c r="Z20" s="32" t="s">
        <v>40</v>
      </c>
    </row>
    <row r="21" s="5" customFormat="true" ht="21" hidden="false" customHeight="true" outlineLevel="0" collapsed="false">
      <c r="B21" s="35" t="s">
        <v>41</v>
      </c>
      <c r="C21" s="30"/>
      <c r="F21" s="27" t="n">
        <f aca="false">SUM(G21:H21)</f>
        <v>230</v>
      </c>
      <c r="G21" s="33"/>
      <c r="H21" s="25" t="n">
        <v>230</v>
      </c>
      <c r="I21" s="25"/>
      <c r="J21" s="34" t="n">
        <v>442</v>
      </c>
      <c r="K21" s="33"/>
      <c r="L21" s="26" t="n">
        <f aca="false">SUM(M21:N21)</f>
        <v>168</v>
      </c>
      <c r="M21" s="25"/>
      <c r="N21" s="27" t="n">
        <v>168</v>
      </c>
      <c r="O21" s="33"/>
      <c r="P21" s="26" t="n">
        <v>227</v>
      </c>
      <c r="Q21" s="25"/>
      <c r="R21" s="34" t="n">
        <f aca="false">SUM(T21:V21)</f>
        <v>418</v>
      </c>
      <c r="S21" s="33"/>
      <c r="T21" s="34" t="n">
        <v>174</v>
      </c>
      <c r="U21" s="33"/>
      <c r="V21" s="34" t="n">
        <v>244</v>
      </c>
      <c r="W21" s="28"/>
      <c r="Z21" s="32" t="s">
        <v>42</v>
      </c>
    </row>
    <row r="22" s="5" customFormat="true" ht="21" hidden="false" customHeight="true" outlineLevel="0" collapsed="false">
      <c r="B22" s="30" t="s">
        <v>43</v>
      </c>
      <c r="C22" s="30"/>
      <c r="F22" s="27" t="n">
        <f aca="false">SUM(G22:H22)</f>
        <v>273</v>
      </c>
      <c r="G22" s="33"/>
      <c r="H22" s="25" t="n">
        <v>273</v>
      </c>
      <c r="I22" s="25"/>
      <c r="J22" s="34" t="n">
        <v>357</v>
      </c>
      <c r="K22" s="33"/>
      <c r="L22" s="26" t="n">
        <f aca="false">SUM(M22:N22)</f>
        <v>253</v>
      </c>
      <c r="M22" s="25"/>
      <c r="N22" s="27" t="n">
        <v>253</v>
      </c>
      <c r="O22" s="33"/>
      <c r="P22" s="26" t="n">
        <v>270</v>
      </c>
      <c r="Q22" s="25"/>
      <c r="R22" s="34" t="n">
        <f aca="false">SUM(T22:V22)</f>
        <v>639</v>
      </c>
      <c r="S22" s="33"/>
      <c r="T22" s="34" t="n">
        <v>226</v>
      </c>
      <c r="U22" s="33"/>
      <c r="V22" s="34" t="n">
        <v>413</v>
      </c>
      <c r="W22" s="28"/>
      <c r="Z22" s="32" t="s">
        <v>44</v>
      </c>
    </row>
    <row r="23" s="5" customFormat="true" ht="24" hidden="false" customHeight="true" outlineLevel="0" collapsed="false">
      <c r="B23" s="35" t="s">
        <v>45</v>
      </c>
      <c r="C23" s="30"/>
      <c r="F23" s="27" t="n">
        <f aca="false">SUM(G23:H23)</f>
        <v>188</v>
      </c>
      <c r="G23" s="33"/>
      <c r="H23" s="25" t="n">
        <v>188</v>
      </c>
      <c r="I23" s="25"/>
      <c r="J23" s="34" t="n">
        <v>385</v>
      </c>
      <c r="K23" s="33"/>
      <c r="L23" s="26" t="n">
        <f aca="false">SUM(M23:N23)</f>
        <v>191</v>
      </c>
      <c r="M23" s="25"/>
      <c r="N23" s="27" t="n">
        <v>191</v>
      </c>
      <c r="O23" s="33"/>
      <c r="P23" s="26" t="n">
        <v>385</v>
      </c>
      <c r="Q23" s="25"/>
      <c r="R23" s="34" t="n">
        <f aca="false">SUM(T23:V23)</f>
        <v>580</v>
      </c>
      <c r="S23" s="33"/>
      <c r="T23" s="34" t="n">
        <v>157</v>
      </c>
      <c r="U23" s="33"/>
      <c r="V23" s="34" t="n">
        <v>423</v>
      </c>
      <c r="W23" s="28"/>
      <c r="Z23" s="32" t="s">
        <v>46</v>
      </c>
    </row>
    <row r="24" s="5" customFormat="true" ht="21.75" hidden="false" customHeight="true" outlineLevel="0" collapsed="false">
      <c r="B24" s="35" t="s">
        <v>47</v>
      </c>
      <c r="D24" s="30"/>
      <c r="F24" s="27" t="n">
        <v>894</v>
      </c>
      <c r="G24" s="33"/>
      <c r="H24" s="25" t="n">
        <v>364</v>
      </c>
      <c r="I24" s="25"/>
      <c r="J24" s="34" t="n">
        <v>529</v>
      </c>
      <c r="K24" s="33"/>
      <c r="L24" s="26" t="n">
        <f aca="false">SUM(M24:N24)</f>
        <v>369</v>
      </c>
      <c r="M24" s="25"/>
      <c r="N24" s="27" t="n">
        <v>369</v>
      </c>
      <c r="O24" s="33"/>
      <c r="P24" s="26" t="n">
        <v>528</v>
      </c>
      <c r="Q24" s="25"/>
      <c r="R24" s="34" t="n">
        <f aca="false">SUM(T24:V24)</f>
        <v>903</v>
      </c>
      <c r="S24" s="33"/>
      <c r="T24" s="34" t="n">
        <v>370</v>
      </c>
      <c r="U24" s="33"/>
      <c r="V24" s="34" t="n">
        <v>533</v>
      </c>
      <c r="W24" s="28"/>
      <c r="Z24" s="32" t="s">
        <v>48</v>
      </c>
    </row>
    <row r="25" s="5" customFormat="true" ht="21.75" hidden="false" customHeight="true" outlineLevel="0" collapsed="false">
      <c r="B25" s="35" t="s">
        <v>49</v>
      </c>
      <c r="D25" s="30"/>
      <c r="F25" s="27" t="n">
        <f aca="false">SUM(G25:H25)</f>
        <v>200</v>
      </c>
      <c r="G25" s="33"/>
      <c r="H25" s="25" t="n">
        <v>200</v>
      </c>
      <c r="I25" s="25"/>
      <c r="J25" s="34" t="n">
        <v>351</v>
      </c>
      <c r="K25" s="33"/>
      <c r="L25" s="26" t="n">
        <f aca="false">SUM(M25:N25)</f>
        <v>203</v>
      </c>
      <c r="M25" s="25"/>
      <c r="N25" s="27" t="n">
        <v>203</v>
      </c>
      <c r="O25" s="33"/>
      <c r="P25" s="26" t="n">
        <v>352</v>
      </c>
      <c r="Q25" s="25"/>
      <c r="R25" s="34" t="n">
        <f aca="false">SUM(T25:V25)</f>
        <v>652</v>
      </c>
      <c r="S25" s="33"/>
      <c r="T25" s="34" t="n">
        <v>301</v>
      </c>
      <c r="U25" s="33"/>
      <c r="V25" s="34" t="n">
        <v>351</v>
      </c>
      <c r="W25" s="28"/>
      <c r="Z25" s="32" t="s">
        <v>50</v>
      </c>
    </row>
    <row r="26" customFormat="false" ht="21.75" hidden="false" customHeight="true" outlineLevel="0" collapsed="false">
      <c r="A26" s="10"/>
      <c r="B26" s="36" t="s">
        <v>51</v>
      </c>
      <c r="C26" s="10"/>
      <c r="D26" s="11"/>
      <c r="E26" s="10"/>
      <c r="F26" s="37" t="n">
        <f aca="false">SUM(G26:H26)</f>
        <v>227</v>
      </c>
      <c r="G26" s="38"/>
      <c r="H26" s="39" t="n">
        <v>227</v>
      </c>
      <c r="I26" s="39"/>
      <c r="J26" s="40" t="n">
        <v>723</v>
      </c>
      <c r="K26" s="38"/>
      <c r="L26" s="41" t="n">
        <f aca="false">SUM(M26:N26)</f>
        <v>227</v>
      </c>
      <c r="M26" s="39"/>
      <c r="N26" s="37" t="n">
        <v>227</v>
      </c>
      <c r="O26" s="38"/>
      <c r="P26" s="41" t="n">
        <v>724</v>
      </c>
      <c r="Q26" s="39"/>
      <c r="R26" s="42" t="n">
        <f aca="false">SUM(T26:V26)</f>
        <v>953</v>
      </c>
      <c r="S26" s="38"/>
      <c r="T26" s="40" t="n">
        <v>232</v>
      </c>
      <c r="U26" s="38"/>
      <c r="V26" s="40" t="n">
        <v>721</v>
      </c>
      <c r="W26" s="43"/>
      <c r="X26" s="10"/>
      <c r="Y26" s="10"/>
      <c r="Z26" s="44" t="s">
        <v>52</v>
      </c>
    </row>
    <row r="27" customFormat="false" ht="30.75" hidden="false" customHeight="true" outlineLevel="0" collapsed="false">
      <c r="A27" s="35" t="s">
        <v>53</v>
      </c>
      <c r="B27" s="5"/>
      <c r="C27" s="5"/>
      <c r="D27" s="35" t="s">
        <v>5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s">
        <v>55</v>
      </c>
      <c r="Q27" s="5"/>
      <c r="R27" s="5"/>
    </row>
    <row r="28" customFormat="false" ht="18.75" hidden="false" customHeight="false" outlineLevel="0" collapsed="false">
      <c r="A28" s="5"/>
      <c r="C28" s="5"/>
      <c r="E28" s="5"/>
      <c r="F28" s="5"/>
      <c r="G28" s="5"/>
      <c r="H28" s="5"/>
      <c r="I28" s="5"/>
      <c r="J28" s="5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13:03Z</dcterms:created>
  <dc:creator>NSO</dc:creator>
  <dc:description/>
  <dc:language>en-US</dc:language>
  <cp:lastModifiedBy>NSO</cp:lastModifiedBy>
  <dcterms:modified xsi:type="dcterms:W3CDTF">2020-05-08T06:15:21Z</dcterms:modified>
  <cp:revision>0</cp:revision>
  <dc:subject/>
  <dc:title/>
</cp:coreProperties>
</file>