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venue Tax by Type of Taxes and District: 2018 : Nakhon Sawan Province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นครสวรรค์</t>
  </si>
  <si>
    <t xml:space="preserve">-</t>
  </si>
  <si>
    <t xml:space="preserve">Mueang Nakhon Sawan District</t>
  </si>
  <si>
    <t xml:space="preserve">อำเภอโกรกพระ</t>
  </si>
  <si>
    <t xml:space="preserve">Krok Phra District</t>
  </si>
  <si>
    <t xml:space="preserve">อำเภอชุมแสง</t>
  </si>
  <si>
    <t xml:space="preserve">Chum Saeng District</t>
  </si>
  <si>
    <t xml:space="preserve">อำเภอหนองบัว</t>
  </si>
  <si>
    <t xml:space="preserve">Nong Bua District</t>
  </si>
  <si>
    <t xml:space="preserve">อำเภอบรรพตพิสัย</t>
  </si>
  <si>
    <t xml:space="preserve">Banphot Phisai District</t>
  </si>
  <si>
    <t xml:space="preserve">อำเภอเก้าเลี้ยว</t>
  </si>
  <si>
    <t xml:space="preserve">Kao Liao District</t>
  </si>
  <si>
    <t xml:space="preserve">อำเภอตาคลี</t>
  </si>
  <si>
    <t xml:space="preserve">Takhli District</t>
  </si>
  <si>
    <t xml:space="preserve">อำเภอท่าตะโก</t>
  </si>
  <si>
    <t xml:space="preserve">Tha Tako District</t>
  </si>
  <si>
    <t xml:space="preserve">อำเภอไพศาลี</t>
  </si>
  <si>
    <t xml:space="preserve">Phaisali District</t>
  </si>
  <si>
    <t xml:space="preserve">อำเภอพยุหะคีรี</t>
  </si>
  <si>
    <t xml:space="preserve">Phayuha Khiri District</t>
  </si>
  <si>
    <t xml:space="preserve">อำเภอลาดยาว</t>
  </si>
  <si>
    <t xml:space="preserve">Lat Yao District</t>
  </si>
  <si>
    <t xml:space="preserve">อำเภอตากฟ้า</t>
  </si>
  <si>
    <t xml:space="preserve">Tak Fa District</t>
  </si>
  <si>
    <t xml:space="preserve">อำเภอแม่วงก์</t>
  </si>
  <si>
    <t xml:space="preserve">Mae Wong District</t>
  </si>
  <si>
    <t xml:space="preserve">อำเภอแม่เปิน</t>
  </si>
  <si>
    <t xml:space="preserve">Mae Poen District</t>
  </si>
  <si>
    <t xml:space="preserve">อำเภอชุมตาบง</t>
  </si>
  <si>
    <t xml:space="preserve">Chum Ta Bong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สำนักงานสรรพากรพื้นที่นครสวรรค์</t>
  </si>
  <si>
    <t xml:space="preserve">  Source: Nakhon Saw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6.42"/>
    <col collapsed="false" customWidth="true" hidden="false" outlineLevel="0" max="10" min="10" style="1" width="15.14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17.25" hidden="false" customHeight="fals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17.25" hidden="false" customHeight="fals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</row>
    <row r="8" customFormat="false" ht="18" hidden="false" customHeight="true" outlineLevel="0" collapsed="false">
      <c r="A8" s="27" t="s">
        <v>23</v>
      </c>
      <c r="B8" s="27"/>
      <c r="C8" s="27"/>
      <c r="D8" s="27"/>
      <c r="E8" s="28" t="n">
        <f aca="false">SUM(E9:E23)</f>
        <v>3015431964.03</v>
      </c>
      <c r="F8" s="28" t="n">
        <f aca="false">SUM(F9:F23)</f>
        <v>545972515.09</v>
      </c>
      <c r="G8" s="28" t="n">
        <f aca="false">SUM(G9:G23)</f>
        <v>962950025.63</v>
      </c>
      <c r="H8" s="28" t="n">
        <f aca="false">SUM(H9:H23)</f>
        <v>76102.5</v>
      </c>
      <c r="I8" s="28" t="n">
        <f aca="false">SUM(I9:I23)</f>
        <v>1410427285.99</v>
      </c>
      <c r="J8" s="28" t="n">
        <f aca="false">SUM(J9:J23)</f>
        <v>62876375.4</v>
      </c>
      <c r="K8" s="28" t="n">
        <f aca="false">SUM(K9:K23)</f>
        <v>29549224.64</v>
      </c>
      <c r="L8" s="28" t="n">
        <f aca="false">SUM(L9:L23)</f>
        <v>3580434.78</v>
      </c>
      <c r="M8" s="29" t="s">
        <v>15</v>
      </c>
    </row>
    <row r="9" customFormat="false" ht="18.75" hidden="false" customHeight="false" outlineLevel="0" collapsed="false">
      <c r="A9" s="30"/>
      <c r="B9" s="31" t="s">
        <v>24</v>
      </c>
      <c r="C9" s="30"/>
      <c r="D9" s="32"/>
      <c r="E9" s="33" t="n">
        <f aca="false">SUM(F9:L9)</f>
        <v>1315591067.83</v>
      </c>
      <c r="F9" s="33" t="n">
        <v>272946871.19</v>
      </c>
      <c r="G9" s="33" t="n">
        <v>273415584.12</v>
      </c>
      <c r="H9" s="33" t="s">
        <v>25</v>
      </c>
      <c r="I9" s="33" t="n">
        <v>706278536.67</v>
      </c>
      <c r="J9" s="33" t="n">
        <v>38882914.81</v>
      </c>
      <c r="K9" s="33" t="n">
        <v>22289355.03</v>
      </c>
      <c r="L9" s="33" t="n">
        <v>1777806.01</v>
      </c>
      <c r="M9" s="1" t="s">
        <v>26</v>
      </c>
    </row>
    <row r="10" customFormat="false" ht="18.75" hidden="false" customHeight="false" outlineLevel="0" collapsed="false">
      <c r="A10" s="30"/>
      <c r="B10" s="31" t="s">
        <v>27</v>
      </c>
      <c r="C10" s="30"/>
      <c r="D10" s="32"/>
      <c r="E10" s="33" t="n">
        <f aca="false">SUM(F10:L10)</f>
        <v>34484049.43</v>
      </c>
      <c r="F10" s="33" t="n">
        <v>8939554.57</v>
      </c>
      <c r="G10" s="33" t="n">
        <v>9070601.55</v>
      </c>
      <c r="H10" s="33" t="s">
        <v>25</v>
      </c>
      <c r="I10" s="33" t="n">
        <v>16084519.14</v>
      </c>
      <c r="J10" s="33" t="n">
        <v>11498.17</v>
      </c>
      <c r="K10" s="33" t="n">
        <v>289776</v>
      </c>
      <c r="L10" s="33" t="n">
        <v>88100</v>
      </c>
      <c r="M10" s="1" t="s">
        <v>28</v>
      </c>
    </row>
    <row r="11" customFormat="false" ht="18.75" hidden="false" customHeight="false" outlineLevel="0" collapsed="false">
      <c r="A11" s="30"/>
      <c r="B11" s="31" t="s">
        <v>29</v>
      </c>
      <c r="C11" s="30"/>
      <c r="D11" s="32"/>
      <c r="E11" s="33" t="n">
        <f aca="false">SUM(F11:L11)</f>
        <v>44166650.87</v>
      </c>
      <c r="F11" s="33" t="n">
        <v>17489571.74</v>
      </c>
      <c r="G11" s="33" t="n">
        <v>6616923.7</v>
      </c>
      <c r="H11" s="33" t="s">
        <v>25</v>
      </c>
      <c r="I11" s="33" t="n">
        <v>17241680.21</v>
      </c>
      <c r="J11" s="33" t="n">
        <v>2098324.22</v>
      </c>
      <c r="K11" s="33" t="n">
        <v>539448</v>
      </c>
      <c r="L11" s="33" t="n">
        <v>180703</v>
      </c>
      <c r="M11" s="1" t="s">
        <v>30</v>
      </c>
    </row>
    <row r="12" customFormat="false" ht="18.75" hidden="false" customHeight="false" outlineLevel="0" collapsed="false">
      <c r="A12" s="30"/>
      <c r="B12" s="31" t="s">
        <v>31</v>
      </c>
      <c r="C12" s="30"/>
      <c r="D12" s="32"/>
      <c r="E12" s="33" t="n">
        <f aca="false">SUM(F12:L12)</f>
        <v>56914190.16</v>
      </c>
      <c r="F12" s="33" t="n">
        <v>17187057.87</v>
      </c>
      <c r="G12" s="33" t="n">
        <v>13734320.53</v>
      </c>
      <c r="H12" s="33" t="s">
        <v>25</v>
      </c>
      <c r="I12" s="33" t="n">
        <v>24282809.76</v>
      </c>
      <c r="J12" s="33" t="n">
        <v>954180</v>
      </c>
      <c r="K12" s="33" t="n">
        <v>578822</v>
      </c>
      <c r="L12" s="33" t="n">
        <v>177000</v>
      </c>
      <c r="M12" s="1" t="s">
        <v>32</v>
      </c>
    </row>
    <row r="13" customFormat="false" ht="18.75" hidden="false" customHeight="false" outlineLevel="0" collapsed="false">
      <c r="A13" s="30"/>
      <c r="B13" s="31" t="s">
        <v>33</v>
      </c>
      <c r="C13" s="30"/>
      <c r="D13" s="32"/>
      <c r="E13" s="33" t="n">
        <f aca="false">SUM(F13:L13)</f>
        <v>182970111.76</v>
      </c>
      <c r="F13" s="33" t="n">
        <v>17454964.33</v>
      </c>
      <c r="G13" s="33" t="n">
        <v>63645875.2</v>
      </c>
      <c r="H13" s="33" t="s">
        <v>25</v>
      </c>
      <c r="I13" s="33" t="n">
        <v>97717563.21</v>
      </c>
      <c r="J13" s="33" t="n">
        <v>3346307.7</v>
      </c>
      <c r="K13" s="33" t="n">
        <v>654776.05</v>
      </c>
      <c r="L13" s="33" t="n">
        <v>150625.27</v>
      </c>
      <c r="M13" s="1" t="s">
        <v>34</v>
      </c>
    </row>
    <row r="14" customFormat="false" ht="18.75" hidden="false" customHeight="false" outlineLevel="0" collapsed="false">
      <c r="A14" s="30"/>
      <c r="B14" s="31" t="s">
        <v>35</v>
      </c>
      <c r="C14" s="30"/>
      <c r="D14" s="32"/>
      <c r="E14" s="33" t="n">
        <f aca="false">SUM(F14:L14)</f>
        <v>22369597.11</v>
      </c>
      <c r="F14" s="34" t="n">
        <v>9530870.32</v>
      </c>
      <c r="G14" s="33" t="n">
        <v>3584738.28</v>
      </c>
      <c r="H14" s="33" t="s">
        <v>25</v>
      </c>
      <c r="I14" s="33" t="n">
        <v>8772448.12</v>
      </c>
      <c r="J14" s="33" t="n">
        <v>28220.39</v>
      </c>
      <c r="K14" s="33" t="n">
        <v>350620</v>
      </c>
      <c r="L14" s="33" t="n">
        <v>102700</v>
      </c>
      <c r="M14" s="1" t="s">
        <v>36</v>
      </c>
    </row>
    <row r="15" customFormat="false" ht="18.75" hidden="false" customHeight="false" outlineLevel="0" collapsed="false">
      <c r="A15" s="30"/>
      <c r="B15" s="31" t="s">
        <v>37</v>
      </c>
      <c r="C15" s="30"/>
      <c r="D15" s="32"/>
      <c r="E15" s="33" t="n">
        <f aca="false">SUM(F15:L15)</f>
        <v>520927442.52</v>
      </c>
      <c r="F15" s="33" t="n">
        <v>99813386.93</v>
      </c>
      <c r="G15" s="33" t="n">
        <v>147941052.74</v>
      </c>
      <c r="H15" s="33" t="s">
        <v>25</v>
      </c>
      <c r="I15" s="33" t="n">
        <v>264661416.27</v>
      </c>
      <c r="J15" s="33" t="n">
        <v>6875999.08</v>
      </c>
      <c r="K15" s="33" t="n">
        <v>1324587</v>
      </c>
      <c r="L15" s="33" t="n">
        <v>311000.5</v>
      </c>
      <c r="M15" s="1" t="s">
        <v>38</v>
      </c>
    </row>
    <row r="16" customFormat="false" ht="18.75" hidden="false" customHeight="false" outlineLevel="0" collapsed="false">
      <c r="B16" s="31" t="s">
        <v>39</v>
      </c>
      <c r="D16" s="35"/>
      <c r="E16" s="33" t="n">
        <f aca="false">SUM(F16:L16)</f>
        <v>51683904.83</v>
      </c>
      <c r="F16" s="33" t="n">
        <v>13713964.05</v>
      </c>
      <c r="G16" s="33" t="n">
        <v>6475097.04</v>
      </c>
      <c r="H16" s="33" t="s">
        <v>25</v>
      </c>
      <c r="I16" s="33" t="n">
        <v>27998427.27</v>
      </c>
      <c r="J16" s="33" t="n">
        <v>2886684.47</v>
      </c>
      <c r="K16" s="33" t="n">
        <v>504532</v>
      </c>
      <c r="L16" s="33" t="n">
        <v>105200</v>
      </c>
      <c r="M16" s="1" t="s">
        <v>40</v>
      </c>
    </row>
    <row r="17" customFormat="false" ht="18.75" hidden="false" customHeight="false" outlineLevel="0" collapsed="false">
      <c r="B17" s="31" t="s">
        <v>41</v>
      </c>
      <c r="D17" s="35"/>
      <c r="E17" s="33" t="n">
        <f aca="false">SUM(F17:L17)</f>
        <v>32611752.32</v>
      </c>
      <c r="F17" s="33" t="n">
        <v>12031448.07</v>
      </c>
      <c r="G17" s="33" t="n">
        <v>9969462.54</v>
      </c>
      <c r="H17" s="33" t="n">
        <v>76102.5</v>
      </c>
      <c r="I17" s="33" t="n">
        <v>10007313.13</v>
      </c>
      <c r="J17" s="33" t="n">
        <v>22157.27</v>
      </c>
      <c r="K17" s="33" t="n">
        <v>358268.81</v>
      </c>
      <c r="L17" s="33" t="n">
        <v>147000</v>
      </c>
      <c r="M17" s="1" t="s">
        <v>42</v>
      </c>
    </row>
    <row r="18" customFormat="false" ht="18.75" hidden="false" customHeight="false" outlineLevel="0" collapsed="false">
      <c r="B18" s="31" t="s">
        <v>43</v>
      </c>
      <c r="D18" s="35"/>
      <c r="E18" s="33" t="n">
        <f aca="false">SUM(F18:L18)</f>
        <v>652679062.04</v>
      </c>
      <c r="F18" s="33" t="n">
        <v>40108791.84</v>
      </c>
      <c r="G18" s="33" t="n">
        <v>405726036.9</v>
      </c>
      <c r="H18" s="33" t="s">
        <v>25</v>
      </c>
      <c r="I18" s="33" t="n">
        <v>203406881.61</v>
      </c>
      <c r="J18" s="33" t="n">
        <v>2494532.69</v>
      </c>
      <c r="K18" s="33" t="n">
        <v>798919</v>
      </c>
      <c r="L18" s="33" t="n">
        <v>143900</v>
      </c>
      <c r="M18" s="1" t="s">
        <v>44</v>
      </c>
    </row>
    <row r="19" customFormat="false" ht="18.75" hidden="false" customHeight="false" outlineLevel="0" collapsed="false">
      <c r="B19" s="31" t="s">
        <v>45</v>
      </c>
      <c r="D19" s="35"/>
      <c r="E19" s="33" t="n">
        <f aca="false">SUM(F19:L19)</f>
        <v>59586024.72</v>
      </c>
      <c r="F19" s="33" t="n">
        <v>22228193.1</v>
      </c>
      <c r="G19" s="33" t="n">
        <v>8651645.59</v>
      </c>
      <c r="H19" s="33" t="s">
        <v>25</v>
      </c>
      <c r="I19" s="33" t="n">
        <v>23410465.71</v>
      </c>
      <c r="J19" s="33" t="n">
        <v>3846110.57</v>
      </c>
      <c r="K19" s="33" t="n">
        <v>1164209.75</v>
      </c>
      <c r="L19" s="33" t="n">
        <v>285400</v>
      </c>
      <c r="M19" s="1" t="s">
        <v>46</v>
      </c>
    </row>
    <row r="20" customFormat="false" ht="18.75" hidden="false" customHeight="false" outlineLevel="0" collapsed="false">
      <c r="B20" s="31" t="s">
        <v>47</v>
      </c>
      <c r="D20" s="35"/>
      <c r="E20" s="33" t="n">
        <f aca="false">SUM(F20:L20)</f>
        <v>35392486.06</v>
      </c>
      <c r="F20" s="33" t="n">
        <v>12089966.3</v>
      </c>
      <c r="G20" s="33" t="n">
        <v>13019014.04</v>
      </c>
      <c r="H20" s="33" t="s">
        <v>25</v>
      </c>
      <c r="I20" s="33" t="n">
        <v>8064468.69</v>
      </c>
      <c r="J20" s="33" t="n">
        <v>1429446.03</v>
      </c>
      <c r="K20" s="33" t="n">
        <v>694291</v>
      </c>
      <c r="L20" s="33" t="n">
        <v>95300</v>
      </c>
      <c r="M20" s="1" t="s">
        <v>48</v>
      </c>
    </row>
    <row r="21" customFormat="false" ht="18.75" hidden="false" customHeight="false" outlineLevel="0" collapsed="false">
      <c r="B21" s="31" t="s">
        <v>49</v>
      </c>
      <c r="D21" s="35"/>
      <c r="E21" s="33" t="n">
        <f aca="false">SUM(F21:L21)</f>
        <v>6055624.38</v>
      </c>
      <c r="F21" s="33" t="n">
        <v>2437874.78</v>
      </c>
      <c r="G21" s="33" t="n">
        <v>1099673.4</v>
      </c>
      <c r="H21" s="33" t="s">
        <v>25</v>
      </c>
      <c r="I21" s="33" t="n">
        <v>2500756.2</v>
      </c>
      <c r="J21" s="33" t="s">
        <v>25</v>
      </c>
      <c r="K21" s="33" t="n">
        <v>1620</v>
      </c>
      <c r="L21" s="33" t="n">
        <v>15700</v>
      </c>
      <c r="M21" s="1" t="s">
        <v>50</v>
      </c>
    </row>
    <row r="22" customFormat="false" ht="18.75" hidden="false" customHeight="false" outlineLevel="0" collapsed="false">
      <c r="B22" s="31" t="s">
        <v>51</v>
      </c>
      <c r="D22" s="35"/>
      <c r="E22" s="33" t="n">
        <f aca="false">SUM(F22:L22)</f>
        <v>0</v>
      </c>
      <c r="F22" s="33" t="s">
        <v>25</v>
      </c>
      <c r="G22" s="33" t="s">
        <v>25</v>
      </c>
      <c r="H22" s="33" t="s">
        <v>25</v>
      </c>
      <c r="I22" s="33" t="s">
        <v>25</v>
      </c>
      <c r="J22" s="33" t="s">
        <v>25</v>
      </c>
      <c r="K22" s="33" t="s">
        <v>25</v>
      </c>
      <c r="L22" s="33" t="s">
        <v>25</v>
      </c>
      <c r="M22" s="1" t="s">
        <v>52</v>
      </c>
      <c r="O22" s="36"/>
    </row>
    <row r="23" customFormat="false" ht="18.75" hidden="false" customHeight="false" outlineLevel="0" collapsed="false">
      <c r="A23" s="37"/>
      <c r="B23" s="38" t="s">
        <v>53</v>
      </c>
      <c r="C23" s="37"/>
      <c r="D23" s="39"/>
      <c r="E23" s="40" t="n">
        <f aca="false">SUM(F23:L23)</f>
        <v>0</v>
      </c>
      <c r="F23" s="40" t="s">
        <v>25</v>
      </c>
      <c r="G23" s="40" t="s">
        <v>25</v>
      </c>
      <c r="H23" s="40" t="s">
        <v>25</v>
      </c>
      <c r="I23" s="40" t="s">
        <v>25</v>
      </c>
      <c r="J23" s="40" t="s">
        <v>25</v>
      </c>
      <c r="K23" s="40" t="s">
        <v>25</v>
      </c>
      <c r="L23" s="40" t="s">
        <v>25</v>
      </c>
      <c r="M23" s="37" t="s">
        <v>54</v>
      </c>
    </row>
    <row r="24" customFormat="false" ht="28.5" hidden="false" customHeight="true" outlineLevel="0" collapsed="false">
      <c r="A24" s="41" t="s">
        <v>55</v>
      </c>
      <c r="B24" s="41"/>
      <c r="C24" s="41" t="s">
        <v>56</v>
      </c>
      <c r="D24" s="41"/>
      <c r="E24" s="41"/>
      <c r="F24" s="41"/>
      <c r="G24" s="41"/>
      <c r="H24" s="41"/>
      <c r="I24" s="16" t="s">
        <v>57</v>
      </c>
      <c r="J24" s="41"/>
      <c r="K24" s="41"/>
      <c r="L24" s="41"/>
    </row>
    <row r="25" customFormat="false" ht="18.75" hidden="false" customHeight="false" outlineLevel="0" collapsed="false">
      <c r="A25" s="42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9:36Z</dcterms:created>
  <dc:creator>NSO</dc:creator>
  <dc:description/>
  <dc:language>en-US</dc:language>
  <cp:lastModifiedBy>NSO</cp:lastModifiedBy>
  <dcterms:modified xsi:type="dcterms:W3CDTF">2020-05-08T05:51:35Z</dcterms:modified>
  <cp:revision>0</cp:revision>
  <dc:subject/>
  <dc:title/>
</cp:coreProperties>
</file>