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     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-</t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t xml:space="preserve">                                                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0" name="Text 10"/>
        <xdr:cNvSpPr/>
      </xdr:nvSpPr>
      <xdr:spPr>
        <a:xfrm>
          <a:off x="892800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1" name="Text 10"/>
        <xdr:cNvSpPr/>
      </xdr:nvSpPr>
      <xdr:spPr>
        <a:xfrm>
          <a:off x="892800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2" name="Text 10"/>
        <xdr:cNvSpPr/>
      </xdr:nvSpPr>
      <xdr:spPr>
        <a:xfrm>
          <a:off x="892800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3" name="Text 10"/>
        <xdr:cNvSpPr/>
      </xdr:nvSpPr>
      <xdr:spPr>
        <a:xfrm>
          <a:off x="892800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2160</xdr:colOff>
      <xdr:row>46</xdr:row>
      <xdr:rowOff>247680</xdr:rowOff>
    </xdr:to>
    <xdr:sp>
      <xdr:nvSpPr>
        <xdr:cNvPr id="4" name="Text 10"/>
        <xdr:cNvSpPr/>
      </xdr:nvSpPr>
      <xdr:spPr>
        <a:xfrm>
          <a:off x="8928000" y="11410560"/>
          <a:ext cx="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2160</xdr:colOff>
      <xdr:row>46</xdr:row>
      <xdr:rowOff>171000</xdr:rowOff>
    </xdr:to>
    <xdr:sp>
      <xdr:nvSpPr>
        <xdr:cNvPr id="5" name="Text 10"/>
        <xdr:cNvSpPr/>
      </xdr:nvSpPr>
      <xdr:spPr>
        <a:xfrm>
          <a:off x="8928000" y="11287080"/>
          <a:ext cx="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51.9"/>
    <col collapsed="false" customWidth="true" hidden="false" outlineLevel="0" max="2" min="2" style="2" width="11.99"/>
    <col collapsed="false" customWidth="true" hidden="false" outlineLevel="0" max="3" min="3" style="1" width="11.99"/>
    <col collapsed="false" customWidth="true" hidden="false" outlineLevel="0" max="4" min="4" style="3" width="11.99"/>
    <col collapsed="false" customWidth="true" hidden="false" outlineLevel="0" max="5" min="5" style="1" width="19.59"/>
    <col collapsed="false" customWidth="true" hidden="false" outlineLevel="0" max="6" min="6" style="1" width="15.59"/>
    <col collapsed="false" customWidth="true" hidden="false" outlineLevel="0" max="7" min="7" style="1" width="14.59"/>
    <col collapsed="false" customWidth="true" hidden="false" outlineLevel="0" max="8" min="8" style="1" width="13.99"/>
    <col collapsed="false" customWidth="true" hidden="false" outlineLevel="0" max="9" min="9" style="1" width="8.09"/>
    <col collapsed="false" customWidth="false" hidden="false" outlineLevel="0" max="257" min="10" style="1" width="9.09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19.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</row>
    <row r="4" s="7" customFormat="true" ht="21.75" hidden="false" customHeight="true" outlineLevel="0" collapsed="false">
      <c r="A4" s="12"/>
      <c r="C4" s="13" t="s">
        <v>5</v>
      </c>
      <c r="D4" s="14"/>
    </row>
    <row r="5" s="17" customFormat="true" ht="18.75" hidden="false" customHeight="true" outlineLevel="0" collapsed="false">
      <c r="A5" s="15" t="s">
        <v>6</v>
      </c>
      <c r="B5" s="16" t="n">
        <v>510565.25</v>
      </c>
      <c r="C5" s="16" t="n">
        <v>275476.39</v>
      </c>
      <c r="D5" s="16" t="n">
        <v>235088.86</v>
      </c>
      <c r="F5" s="18"/>
      <c r="G5" s="16"/>
      <c r="H5" s="19"/>
      <c r="I5" s="20"/>
    </row>
    <row r="6" s="17" customFormat="true" ht="19.5" hidden="false" customHeight="true" outlineLevel="0" collapsed="false">
      <c r="A6" s="21" t="s">
        <v>7</v>
      </c>
      <c r="B6" s="16" t="n">
        <v>200275</v>
      </c>
      <c r="C6" s="16" t="n">
        <v>108825</v>
      </c>
      <c r="D6" s="22" t="n">
        <v>91449.96</v>
      </c>
      <c r="E6" s="23"/>
      <c r="F6" s="24"/>
      <c r="G6" s="16"/>
      <c r="H6" s="19"/>
      <c r="I6" s="20"/>
    </row>
    <row r="7" s="29" customFormat="true" ht="19.5" hidden="false" customHeight="false" outlineLevel="0" collapsed="false">
      <c r="A7" s="25" t="s">
        <v>8</v>
      </c>
      <c r="B7" s="26" t="n">
        <v>200275.52</v>
      </c>
      <c r="C7" s="26" t="n">
        <v>108825.56</v>
      </c>
      <c r="D7" s="27" t="n">
        <v>91449.96</v>
      </c>
      <c r="E7" s="17"/>
      <c r="F7" s="28"/>
      <c r="G7" s="16"/>
      <c r="H7" s="19"/>
      <c r="I7" s="20"/>
    </row>
    <row r="8" s="17" customFormat="true" ht="19.5" hidden="false" customHeight="false" outlineLevel="0" collapsed="false">
      <c r="A8" s="30" t="s">
        <v>9</v>
      </c>
      <c r="B8" s="22" t="n">
        <f aca="false">B10+B11+B12+B13+B14+B15+B16+B17+B18+B19+B20+B21+B22+B23+B24+B25+B26+B27</f>
        <v>310290.31</v>
      </c>
      <c r="C8" s="22" t="n">
        <f aca="false">C10+C11+C12+C13+C14+C15+C16+C17+C18+C20+C21+C22+C23+C24+C25+C26+C27</f>
        <v>166650.84</v>
      </c>
      <c r="D8" s="22" t="n">
        <f aca="false">D10+D11+D13+D14+D15+D16+D18+D19+D20+D21+D22+D23+D24+D25+D26+D27</f>
        <v>143638.34</v>
      </c>
      <c r="E8" s="16"/>
      <c r="F8" s="24"/>
      <c r="G8" s="16"/>
      <c r="H8" s="19"/>
      <c r="I8" s="20"/>
    </row>
    <row r="9" s="29" customFormat="true" ht="19.5" hidden="false" customHeight="false" outlineLevel="0" collapsed="false">
      <c r="A9" s="25" t="s">
        <v>10</v>
      </c>
      <c r="B9" s="31" t="s">
        <v>11</v>
      </c>
      <c r="C9" s="31" t="s">
        <v>11</v>
      </c>
      <c r="D9" s="31" t="s">
        <v>11</v>
      </c>
      <c r="F9" s="28"/>
      <c r="G9" s="16"/>
      <c r="H9" s="19"/>
      <c r="I9" s="20"/>
    </row>
    <row r="10" s="29" customFormat="true" ht="19.5" hidden="false" customHeight="false" outlineLevel="0" collapsed="false">
      <c r="A10" s="25" t="s">
        <v>12</v>
      </c>
      <c r="B10" s="26" t="n">
        <v>66684.54</v>
      </c>
      <c r="C10" s="26" t="n">
        <v>31862.72</v>
      </c>
      <c r="D10" s="26" t="n">
        <v>34821.83</v>
      </c>
      <c r="E10" s="26"/>
      <c r="F10" s="28"/>
      <c r="G10" s="16"/>
      <c r="H10" s="19"/>
      <c r="I10" s="32"/>
      <c r="J10" s="26"/>
      <c r="K10" s="26"/>
      <c r="M10" s="26"/>
      <c r="P10" s="26"/>
      <c r="Q10" s="26"/>
      <c r="R10" s="26"/>
      <c r="S10" s="26"/>
      <c r="T10" s="26"/>
      <c r="U10" s="26"/>
      <c r="V10" s="26"/>
      <c r="W10" s="26"/>
    </row>
    <row r="11" s="29" customFormat="true" ht="19.5" hidden="false" customHeight="false" outlineLevel="0" collapsed="false">
      <c r="A11" s="25" t="s">
        <v>13</v>
      </c>
      <c r="B11" s="26" t="n">
        <v>551.23</v>
      </c>
      <c r="C11" s="26" t="n">
        <v>284.05</v>
      </c>
      <c r="D11" s="26" t="n">
        <v>267.19</v>
      </c>
      <c r="E11" s="33"/>
      <c r="F11" s="28"/>
      <c r="G11" s="16"/>
      <c r="H11" s="19"/>
      <c r="I11" s="20"/>
      <c r="J11" s="26"/>
      <c r="K11" s="26"/>
      <c r="M11" s="26"/>
      <c r="P11" s="26"/>
      <c r="Q11" s="26"/>
      <c r="R11" s="26"/>
      <c r="S11" s="26"/>
      <c r="T11" s="26"/>
      <c r="U11" s="26"/>
      <c r="V11" s="26"/>
    </row>
    <row r="12" s="29" customFormat="true" ht="19.5" hidden="false" customHeight="false" outlineLevel="0" collapsed="false">
      <c r="A12" s="25" t="s">
        <v>14</v>
      </c>
      <c r="B12" s="26" t="n">
        <v>615.4</v>
      </c>
      <c r="C12" s="26" t="n">
        <v>615.4</v>
      </c>
      <c r="D12" s="31" t="s">
        <v>15</v>
      </c>
      <c r="E12" s="31"/>
      <c r="F12" s="31"/>
      <c r="G12" s="16"/>
      <c r="H12" s="19"/>
      <c r="I12" s="20"/>
      <c r="K12" s="26"/>
      <c r="P12" s="26"/>
      <c r="Q12" s="26"/>
      <c r="R12" s="26"/>
      <c r="S12" s="26"/>
      <c r="T12" s="26"/>
    </row>
    <row r="13" customFormat="false" ht="19.5" hidden="false" customHeight="false" outlineLevel="0" collapsed="false">
      <c r="A13" s="25" t="s">
        <v>16</v>
      </c>
      <c r="B13" s="26" t="n">
        <v>47786.25</v>
      </c>
      <c r="C13" s="26" t="n">
        <v>44939.73</v>
      </c>
      <c r="D13" s="26" t="n">
        <v>2846</v>
      </c>
      <c r="E13" s="34"/>
      <c r="F13" s="28"/>
      <c r="G13" s="35"/>
      <c r="H13" s="19"/>
      <c r="I13" s="20"/>
    </row>
    <row r="14" customFormat="false" ht="19.5" hidden="false" customHeight="false" outlineLevel="0" collapsed="false">
      <c r="A14" s="25" t="s">
        <v>17</v>
      </c>
      <c r="B14" s="26" t="n">
        <v>72505</v>
      </c>
      <c r="C14" s="26" t="n">
        <v>34734.77</v>
      </c>
      <c r="D14" s="26" t="n">
        <v>37769.65</v>
      </c>
      <c r="E14" s="34"/>
      <c r="F14" s="28"/>
      <c r="G14" s="35"/>
      <c r="H14" s="19"/>
      <c r="I14" s="20"/>
    </row>
    <row r="15" s="6" customFormat="true" ht="19.5" hidden="false" customHeight="false" outlineLevel="0" collapsed="false">
      <c r="A15" s="6" t="s">
        <v>18</v>
      </c>
      <c r="B15" s="26" t="n">
        <v>4922.3</v>
      </c>
      <c r="C15" s="26" t="n">
        <v>4823.36</v>
      </c>
      <c r="D15" s="26" t="n">
        <v>98.94</v>
      </c>
      <c r="E15" s="36"/>
      <c r="F15" s="28"/>
      <c r="G15" s="16"/>
      <c r="H15" s="19"/>
      <c r="I15" s="20"/>
    </row>
    <row r="16" customFormat="false" ht="19.5" hidden="false" customHeight="false" outlineLevel="0" collapsed="false">
      <c r="A16" s="37" t="s">
        <v>19</v>
      </c>
      <c r="B16" s="26" t="n">
        <v>24623.52</v>
      </c>
      <c r="C16" s="26" t="n">
        <v>6595.55</v>
      </c>
      <c r="D16" s="26" t="n">
        <v>18027.97</v>
      </c>
      <c r="E16" s="34"/>
      <c r="F16" s="28"/>
      <c r="G16" s="16"/>
      <c r="H16" s="19"/>
      <c r="I16" s="20"/>
    </row>
    <row r="17" customFormat="false" ht="19.5" hidden="false" customHeight="false" outlineLevel="0" collapsed="false">
      <c r="A17" s="6" t="s">
        <v>20</v>
      </c>
      <c r="B17" s="26" t="n">
        <v>216.22</v>
      </c>
      <c r="C17" s="26" t="n">
        <v>216.22</v>
      </c>
      <c r="D17" s="31" t="s">
        <v>15</v>
      </c>
      <c r="E17" s="34"/>
      <c r="F17" s="28"/>
      <c r="G17" s="16"/>
      <c r="H17" s="19"/>
      <c r="I17" s="20"/>
    </row>
    <row r="18" customFormat="false" ht="19.5" hidden="false" customHeight="false" outlineLevel="0" collapsed="false">
      <c r="A18" s="6" t="s">
        <v>21</v>
      </c>
      <c r="B18" s="38" t="n">
        <v>2818.97</v>
      </c>
      <c r="C18" s="38" t="n">
        <v>853.73</v>
      </c>
      <c r="D18" s="38" t="n">
        <v>1965.24</v>
      </c>
      <c r="E18" s="34"/>
      <c r="F18" s="28"/>
      <c r="G18" s="16"/>
      <c r="H18" s="19"/>
      <c r="I18" s="20"/>
    </row>
    <row r="19" customFormat="false" ht="19.5" hidden="false" customHeight="false" outlineLevel="0" collapsed="false">
      <c r="A19" s="6" t="s">
        <v>22</v>
      </c>
      <c r="B19" s="26" t="n">
        <v>1727.83</v>
      </c>
      <c r="C19" s="26" t="s">
        <v>15</v>
      </c>
      <c r="D19" s="26" t="n">
        <v>1727.83</v>
      </c>
      <c r="F19" s="39"/>
      <c r="G19" s="16"/>
      <c r="H19" s="19"/>
      <c r="I19" s="20"/>
    </row>
    <row r="20" customFormat="false" ht="19.5" hidden="false" customHeight="false" outlineLevel="0" collapsed="false">
      <c r="A20" s="1" t="s">
        <v>23</v>
      </c>
      <c r="B20" s="27" t="n">
        <v>2567.02</v>
      </c>
      <c r="C20" s="26" t="n">
        <v>1416.69</v>
      </c>
      <c r="D20" s="27" t="n">
        <v>1150.34</v>
      </c>
      <c r="E20" s="34"/>
      <c r="F20" s="40"/>
      <c r="G20" s="16"/>
      <c r="H20" s="19"/>
      <c r="I20" s="20"/>
    </row>
    <row r="21" customFormat="false" ht="19.5" hidden="false" customHeight="false" outlineLevel="0" collapsed="false">
      <c r="A21" s="1" t="s">
        <v>24</v>
      </c>
      <c r="B21" s="27" t="n">
        <v>1444.65</v>
      </c>
      <c r="C21" s="27" t="n">
        <v>115.72</v>
      </c>
      <c r="D21" s="27" t="n">
        <v>1328.93</v>
      </c>
      <c r="E21" s="34"/>
      <c r="F21" s="40"/>
      <c r="G21" s="16"/>
      <c r="H21" s="19"/>
      <c r="I21" s="20"/>
    </row>
    <row r="22" customFormat="false" ht="19.5" hidden="false" customHeight="false" outlineLevel="0" collapsed="false">
      <c r="A22" s="1" t="s">
        <v>25</v>
      </c>
      <c r="B22" s="27" t="n">
        <v>36140.85</v>
      </c>
      <c r="C22" s="27" t="n">
        <v>22259.49</v>
      </c>
      <c r="D22" s="27" t="n">
        <v>13882</v>
      </c>
      <c r="E22" s="34"/>
      <c r="F22" s="40"/>
      <c r="G22" s="16"/>
      <c r="H22" s="19"/>
      <c r="I22" s="20"/>
    </row>
    <row r="23" customFormat="false" ht="19.5" hidden="false" customHeight="false" outlineLevel="0" collapsed="false">
      <c r="A23" s="1" t="s">
        <v>26</v>
      </c>
      <c r="B23" s="27" t="n">
        <v>24465.42</v>
      </c>
      <c r="C23" s="27" t="n">
        <v>9036.74</v>
      </c>
      <c r="D23" s="27" t="n">
        <v>15428</v>
      </c>
      <c r="E23" s="34"/>
      <c r="F23" s="40"/>
      <c r="G23" s="16"/>
      <c r="H23" s="19"/>
      <c r="I23" s="20"/>
    </row>
    <row r="24" customFormat="false" ht="19.5" hidden="false" customHeight="false" outlineLevel="0" collapsed="false">
      <c r="A24" s="1" t="s">
        <v>27</v>
      </c>
      <c r="B24" s="27" t="n">
        <v>8657.12</v>
      </c>
      <c r="C24" s="27" t="n">
        <v>1145.11</v>
      </c>
      <c r="D24" s="27" t="n">
        <v>7512.01</v>
      </c>
      <c r="E24" s="34"/>
      <c r="F24" s="40"/>
      <c r="G24" s="16"/>
      <c r="H24" s="19"/>
      <c r="I24" s="20"/>
    </row>
    <row r="25" customFormat="false" ht="19.5" hidden="false" customHeight="false" outlineLevel="0" collapsed="false">
      <c r="A25" s="1" t="s">
        <v>28</v>
      </c>
      <c r="B25" s="27" t="n">
        <v>5709.14</v>
      </c>
      <c r="C25" s="27" t="n">
        <v>2811.29</v>
      </c>
      <c r="D25" s="27" t="n">
        <v>2897.85</v>
      </c>
      <c r="F25" s="40"/>
      <c r="G25" s="16"/>
      <c r="H25" s="19"/>
      <c r="I25" s="20"/>
    </row>
    <row r="26" customFormat="false" ht="19.5" hidden="false" customHeight="false" outlineLevel="0" collapsed="false">
      <c r="A26" s="1" t="s">
        <v>29</v>
      </c>
      <c r="B26" s="27" t="n">
        <v>7137.86</v>
      </c>
      <c r="C26" s="27" t="n">
        <v>4419.31</v>
      </c>
      <c r="D26" s="27" t="n">
        <v>2718.54</v>
      </c>
      <c r="E26" s="34"/>
      <c r="F26" s="40"/>
      <c r="G26" s="16"/>
      <c r="H26" s="19"/>
      <c r="I26" s="20"/>
    </row>
    <row r="27" customFormat="false" ht="19.5" hidden="false" customHeight="false" outlineLevel="0" collapsed="false">
      <c r="A27" s="1" t="s">
        <v>30</v>
      </c>
      <c r="B27" s="27" t="n">
        <v>1716.99</v>
      </c>
      <c r="C27" s="27" t="n">
        <v>520.96</v>
      </c>
      <c r="D27" s="27" t="n">
        <v>1196.02</v>
      </c>
      <c r="E27" s="34"/>
      <c r="F27" s="40"/>
      <c r="G27" s="16"/>
      <c r="H27" s="19"/>
      <c r="I27" s="20"/>
    </row>
    <row r="28" customFormat="false" ht="19.5" hidden="false" customHeight="false" outlineLevel="0" collapsed="false">
      <c r="A28" s="41" t="s">
        <v>31</v>
      </c>
      <c r="B28" s="27"/>
      <c r="C28" s="27"/>
      <c r="D28" s="27" t="s">
        <v>32</v>
      </c>
      <c r="F28" s="40"/>
      <c r="G28" s="16"/>
      <c r="H28" s="19"/>
    </row>
    <row r="29" s="17" customFormat="true" ht="19.5" hidden="false" customHeight="false" outlineLevel="0" collapsed="false">
      <c r="A29" s="1" t="s">
        <v>33</v>
      </c>
      <c r="B29" s="31" t="s">
        <v>11</v>
      </c>
      <c r="C29" s="31" t="s">
        <v>11</v>
      </c>
      <c r="D29" s="31" t="s">
        <v>11</v>
      </c>
      <c r="F29" s="39"/>
      <c r="G29" s="16"/>
      <c r="H29" s="19"/>
    </row>
    <row r="30" s="17" customFormat="true" ht="19.5" hidden="false" customHeight="false" outlineLevel="0" collapsed="false">
      <c r="A30" s="6" t="s">
        <v>34</v>
      </c>
      <c r="B30" s="31" t="s">
        <v>11</v>
      </c>
      <c r="C30" s="31" t="s">
        <v>11</v>
      </c>
      <c r="D30" s="31" t="s">
        <v>11</v>
      </c>
      <c r="F30" s="39"/>
      <c r="G30" s="16"/>
      <c r="H30" s="19"/>
    </row>
    <row r="31" s="17" customFormat="true" ht="18" hidden="false" customHeight="true" outlineLevel="0" collapsed="false">
      <c r="C31" s="42" t="s">
        <v>35</v>
      </c>
      <c r="D31" s="43"/>
    </row>
    <row r="32" s="17" customFormat="true" ht="19.5" hidden="false" customHeight="false" outlineLevel="0" collapsed="false">
      <c r="A32" s="15" t="s">
        <v>6</v>
      </c>
      <c r="B32" s="44" t="n">
        <f aca="false">B5*100/B$5</f>
        <v>100</v>
      </c>
      <c r="C32" s="44" t="n">
        <f aca="false">C5*100/C$5</f>
        <v>100</v>
      </c>
      <c r="D32" s="44" t="n">
        <f aca="false">D5*100/D$5</f>
        <v>100</v>
      </c>
    </row>
    <row r="33" s="17" customFormat="true" ht="19.5" hidden="false" customHeight="false" outlineLevel="0" collapsed="false">
      <c r="A33" s="21" t="s">
        <v>7</v>
      </c>
      <c r="B33" s="44" t="n">
        <f aca="false">B6*100/B$5</f>
        <v>39.2261322132676</v>
      </c>
      <c r="C33" s="44" t="n">
        <f aca="false">C6*100/C$5</f>
        <v>39.5042929087317</v>
      </c>
      <c r="D33" s="44" t="n">
        <f aca="false">D6*100/D$5</f>
        <v>38.9001673665013</v>
      </c>
      <c r="G33" s="20"/>
    </row>
    <row r="34" s="17" customFormat="true" ht="19.5" hidden="false" customHeight="false" outlineLevel="0" collapsed="false">
      <c r="A34" s="25" t="s">
        <v>8</v>
      </c>
      <c r="B34" s="45" t="n">
        <f aca="false">B7*100/B$5</f>
        <v>39.2262340611704</v>
      </c>
      <c r="C34" s="45" t="n">
        <f aca="false">C7*100/C$5</f>
        <v>39.5044961929405</v>
      </c>
      <c r="D34" s="45" t="n">
        <f aca="false">D7*100/D$5</f>
        <v>38.9001673665013</v>
      </c>
    </row>
    <row r="35" s="17" customFormat="true" ht="19.5" hidden="false" customHeight="false" outlineLevel="0" collapsed="false">
      <c r="A35" s="30" t="s">
        <v>9</v>
      </c>
      <c r="B35" s="44" t="n">
        <f aca="false">B8*100/B$5</f>
        <v>60.7738795384135</v>
      </c>
      <c r="C35" s="44" t="n">
        <f aca="false">C8*100/C$5</f>
        <v>60.4955074371346</v>
      </c>
      <c r="D35" s="44" t="n">
        <f aca="false">D8*100/D$5</f>
        <v>61.0995944256993</v>
      </c>
      <c r="E35" s="46"/>
      <c r="F35" s="47"/>
      <c r="G35" s="47"/>
      <c r="H35" s="47"/>
      <c r="I35" s="48"/>
    </row>
    <row r="36" s="17" customFormat="true" ht="19.5" hidden="false" customHeight="false" outlineLevel="0" collapsed="false">
      <c r="A36" s="25" t="s">
        <v>10</v>
      </c>
      <c r="B36" s="31" t="s">
        <v>11</v>
      </c>
      <c r="C36" s="31" t="s">
        <v>11</v>
      </c>
      <c r="D36" s="31" t="s">
        <v>11</v>
      </c>
      <c r="E36" s="46"/>
      <c r="F36" s="46"/>
      <c r="G36" s="46"/>
      <c r="H36" s="47"/>
      <c r="I36" s="48"/>
    </row>
    <row r="37" s="17" customFormat="true" ht="19.5" hidden="false" customHeight="false" outlineLevel="0" collapsed="false">
      <c r="A37" s="25" t="s">
        <v>12</v>
      </c>
      <c r="B37" s="45" t="n">
        <f aca="false">B10*100/B$5</f>
        <v>13.0609241424088</v>
      </c>
      <c r="C37" s="45" t="n">
        <f aca="false">C10*100/C$5</f>
        <v>11.566406834357</v>
      </c>
      <c r="D37" s="45" t="n">
        <f aca="false">D10*100/D$5</f>
        <v>14.812199097822</v>
      </c>
      <c r="E37" s="46"/>
      <c r="F37" s="46"/>
      <c r="G37" s="46"/>
      <c r="H37" s="49"/>
      <c r="I37" s="48"/>
    </row>
    <row r="38" s="17" customFormat="true" ht="19.5" hidden="false" customHeight="false" outlineLevel="0" collapsed="false">
      <c r="A38" s="25" t="s">
        <v>13</v>
      </c>
      <c r="B38" s="45" t="n">
        <f aca="false">B11*100/B$5</f>
        <v>0.107964652901857</v>
      </c>
      <c r="C38" s="45" t="n">
        <f aca="false">C11*100/C$5</f>
        <v>0.10311228486768</v>
      </c>
      <c r="D38" s="45" t="n">
        <f aca="false">D11*100/D$5</f>
        <v>0.113654896280496</v>
      </c>
      <c r="E38" s="46"/>
      <c r="F38" s="46"/>
      <c r="G38" s="46"/>
      <c r="H38" s="49"/>
      <c r="I38" s="48"/>
    </row>
    <row r="39" s="17" customFormat="true" ht="19.5" hidden="false" customHeight="false" outlineLevel="0" collapsed="false">
      <c r="A39" s="25" t="s">
        <v>14</v>
      </c>
      <c r="B39" s="45" t="n">
        <f aca="false">B12*100/B$5</f>
        <v>0.120533075840943</v>
      </c>
      <c r="C39" s="45" t="n">
        <f aca="false">C12*100/C$5</f>
        <v>0.22339482523348</v>
      </c>
      <c r="D39" s="31" t="s">
        <v>11</v>
      </c>
      <c r="E39" s="46"/>
      <c r="F39" s="46"/>
      <c r="G39" s="46"/>
      <c r="H39" s="49"/>
      <c r="I39" s="48"/>
    </row>
    <row r="40" s="29" customFormat="true" ht="19.5" hidden="false" customHeight="false" outlineLevel="0" collapsed="false">
      <c r="A40" s="25" t="s">
        <v>16</v>
      </c>
      <c r="B40" s="45" t="n">
        <f aca="false">B13*100/B$5</f>
        <v>9.35947951804397</v>
      </c>
      <c r="C40" s="45" t="n">
        <f aca="false">C13*100/C$5</f>
        <v>16.3134597487647</v>
      </c>
      <c r="D40" s="45" t="n">
        <f aca="false">D13*100/D$5</f>
        <v>1.21060606614877</v>
      </c>
      <c r="E40" s="49"/>
      <c r="F40" s="46"/>
      <c r="G40" s="50"/>
      <c r="H40" s="50"/>
      <c r="I40" s="51"/>
    </row>
    <row r="41" s="29" customFormat="true" ht="19.5" hidden="false" customHeight="false" outlineLevel="0" collapsed="false">
      <c r="A41" s="25" t="s">
        <v>17</v>
      </c>
      <c r="B41" s="45" t="n">
        <f aca="false">B14*100/B$5</f>
        <v>14.2009273055697</v>
      </c>
      <c r="C41" s="45" t="n">
        <f aca="false">C14*100/C$5</f>
        <v>12.6089825701578</v>
      </c>
      <c r="D41" s="45" t="n">
        <f aca="false">D14*100/D$5</f>
        <v>16.0661164463514</v>
      </c>
      <c r="E41" s="49"/>
      <c r="F41" s="46"/>
      <c r="G41" s="49"/>
      <c r="H41" s="50"/>
      <c r="I41" s="51"/>
    </row>
    <row r="42" s="29" customFormat="true" ht="19.5" hidden="false" customHeight="false" outlineLevel="0" collapsed="false">
      <c r="A42" s="6" t="s">
        <v>18</v>
      </c>
      <c r="B42" s="45" t="n">
        <f aca="false">B15*100/B$5</f>
        <v>0.964088331511007</v>
      </c>
      <c r="C42" s="45" t="n">
        <f aca="false">C15*100/C$5</f>
        <v>1.75091593148872</v>
      </c>
      <c r="D42" s="52" t="s">
        <v>36</v>
      </c>
      <c r="E42" s="49"/>
      <c r="F42" s="46"/>
      <c r="G42" s="49"/>
      <c r="H42" s="53"/>
      <c r="I42" s="51"/>
    </row>
    <row r="43" s="29" customFormat="true" ht="19.5" hidden="false" customHeight="false" outlineLevel="0" collapsed="false">
      <c r="A43" s="37" t="s">
        <v>19</v>
      </c>
      <c r="B43" s="45" t="n">
        <f aca="false">B16*100/B$5</f>
        <v>4.82279591100256</v>
      </c>
      <c r="C43" s="45" t="n">
        <f aca="false">C16*100/C$5</f>
        <v>2.39423422094358</v>
      </c>
      <c r="D43" s="45" t="n">
        <f aca="false">D16*100/D$5</f>
        <v>7.66857689471122</v>
      </c>
      <c r="E43" s="49"/>
      <c r="F43" s="46"/>
      <c r="G43" s="49"/>
      <c r="H43" s="50"/>
      <c r="I43" s="51"/>
    </row>
    <row r="44" customFormat="false" ht="19.5" hidden="false" customHeight="false" outlineLevel="0" collapsed="false">
      <c r="A44" s="6" t="s">
        <v>20</v>
      </c>
      <c r="B44" s="52" t="s">
        <v>36</v>
      </c>
      <c r="C44" s="45" t="n">
        <f aca="false">C17*100/C$5</f>
        <v>0.0784894850698457</v>
      </c>
      <c r="D44" s="31" t="s">
        <v>11</v>
      </c>
      <c r="E44" s="50"/>
      <c r="F44" s="46"/>
      <c r="G44" s="50"/>
      <c r="H44" s="50"/>
      <c r="I44" s="54"/>
    </row>
    <row r="45" customFormat="false" ht="19.5" hidden="false" customHeight="false" outlineLevel="0" collapsed="false">
      <c r="A45" s="6" t="s">
        <v>21</v>
      </c>
      <c r="B45" s="45" t="n">
        <f aca="false">B18*100/B$5</f>
        <v>0.552127274623567</v>
      </c>
      <c r="C45" s="45" t="n">
        <f aca="false">C18*100/C$5</f>
        <v>0.309910406478029</v>
      </c>
      <c r="D45" s="45" t="n">
        <f aca="false">D18*100/D$5</f>
        <v>0.835956242248144</v>
      </c>
      <c r="E45" s="50"/>
      <c r="F45" s="46"/>
      <c r="G45" s="50"/>
      <c r="H45" s="50"/>
      <c r="I45" s="54"/>
    </row>
    <row r="46" customFormat="false" ht="19.5" hidden="false" customHeight="false" outlineLevel="0" collapsed="false">
      <c r="A46" s="6" t="s">
        <v>22</v>
      </c>
      <c r="B46" s="45" t="n">
        <f aca="false">B19*100/B$5</f>
        <v>0.338415119321184</v>
      </c>
      <c r="C46" s="31" t="s">
        <v>11</v>
      </c>
      <c r="D46" s="45" t="n">
        <f aca="false">D19*100/D$5</f>
        <v>0.734968896441967</v>
      </c>
      <c r="E46" s="50"/>
      <c r="F46" s="46"/>
      <c r="G46" s="49"/>
      <c r="H46" s="50"/>
      <c r="I46" s="54"/>
    </row>
    <row r="47" s="6" customFormat="true" ht="19.5" hidden="false" customHeight="false" outlineLevel="0" collapsed="false">
      <c r="A47" s="1" t="s">
        <v>23</v>
      </c>
      <c r="B47" s="45" t="n">
        <f aca="false">B20*100/B$5</f>
        <v>0.502780007060802</v>
      </c>
      <c r="C47" s="45" t="n">
        <f aca="false">C20*100/C$5</f>
        <v>0.514269117582091</v>
      </c>
      <c r="D47" s="45" t="n">
        <f aca="false">D20*100/D$5</f>
        <v>0.489321357039206</v>
      </c>
      <c r="E47" s="55"/>
      <c r="F47" s="46"/>
      <c r="G47" s="56"/>
      <c r="H47" s="50"/>
      <c r="I47" s="57"/>
    </row>
    <row r="48" customFormat="false" ht="19.5" hidden="false" customHeight="false" outlineLevel="0" collapsed="false">
      <c r="A48" s="1" t="s">
        <v>24</v>
      </c>
      <c r="B48" s="45" t="n">
        <f aca="false">B21*100/B$5</f>
        <v>0.282951101744586</v>
      </c>
      <c r="C48" s="52" t="s">
        <v>36</v>
      </c>
      <c r="D48" s="45" t="n">
        <f aca="false">D21*100/D$5</f>
        <v>0.565288376488788</v>
      </c>
      <c r="E48" s="50"/>
      <c r="F48" s="46"/>
      <c r="G48" s="50"/>
      <c r="H48" s="50"/>
      <c r="I48" s="54"/>
    </row>
    <row r="49" customFormat="false" ht="19.5" hidden="false" customHeight="false" outlineLevel="0" collapsed="false">
      <c r="A49" s="1" t="s">
        <v>25</v>
      </c>
      <c r="B49" s="45" t="n">
        <f aca="false">B22*100/B$5</f>
        <v>7.07859573286666</v>
      </c>
      <c r="C49" s="45" t="n">
        <f aca="false">C22*100/C$5</f>
        <v>8.08036216824244</v>
      </c>
      <c r="D49" s="45" t="n">
        <f aca="false">D22*100/D$5</f>
        <v>5.90500119827031</v>
      </c>
      <c r="E49" s="50"/>
      <c r="F49" s="46"/>
      <c r="G49" s="50"/>
      <c r="H49" s="50"/>
      <c r="I49" s="54"/>
    </row>
    <row r="50" customFormat="false" ht="19.5" hidden="false" customHeight="false" outlineLevel="0" collapsed="false">
      <c r="A50" s="1" t="s">
        <v>26</v>
      </c>
      <c r="B50" s="45" t="n">
        <f aca="false">B23*100/B$5</f>
        <v>4.79183023129757</v>
      </c>
      <c r="C50" s="45" t="n">
        <f aca="false">C23*100/C$5</f>
        <v>3.28040453847969</v>
      </c>
      <c r="D50" s="45" t="n">
        <f aca="false">D23*100/D$5</f>
        <v>6.56262487299483</v>
      </c>
      <c r="E50" s="50"/>
      <c r="F50" s="46"/>
      <c r="G50" s="50"/>
      <c r="H50" s="50"/>
      <c r="I50" s="54"/>
    </row>
    <row r="51" customFormat="false" ht="16.5" hidden="false" customHeight="true" outlineLevel="0" collapsed="false">
      <c r="A51" s="1" t="s">
        <v>27</v>
      </c>
      <c r="B51" s="45" t="n">
        <f aca="false">B24*100/B$5</f>
        <v>1.69559522509611</v>
      </c>
      <c r="C51" s="45" t="n">
        <f aca="false">C24*100/C$5</f>
        <v>0.415683536436643</v>
      </c>
      <c r="D51" s="45" t="n">
        <f aca="false">D24*100/D$5</f>
        <v>3.1953917340022</v>
      </c>
      <c r="E51" s="50"/>
      <c r="F51" s="46"/>
      <c r="G51" s="50"/>
      <c r="H51" s="50"/>
      <c r="I51" s="54"/>
    </row>
    <row r="52" customFormat="false" ht="19.5" hidden="false" customHeight="false" outlineLevel="0" collapsed="false">
      <c r="A52" s="1" t="s">
        <v>28</v>
      </c>
      <c r="B52" s="45" t="n">
        <f aca="false">B25*100/B$5</f>
        <v>1.11819987748872</v>
      </c>
      <c r="C52" s="45" t="n">
        <f aca="false">C25*100/C$5</f>
        <v>1.0205193991398</v>
      </c>
      <c r="D52" s="45" t="n">
        <f aca="false">D25*100/D$5</f>
        <v>1.2326615561452</v>
      </c>
      <c r="E52" s="50"/>
      <c r="F52" s="46"/>
      <c r="G52" s="50"/>
      <c r="H52" s="50"/>
      <c r="I52" s="54"/>
    </row>
    <row r="53" customFormat="false" ht="19.5" hidden="false" customHeight="false" outlineLevel="0" collapsed="false">
      <c r="A53" s="1" t="s">
        <v>29</v>
      </c>
      <c r="B53" s="45" t="n">
        <f aca="false">B26*100/B$5</f>
        <v>1.39803090790061</v>
      </c>
      <c r="C53" s="45" t="n">
        <f aca="false">C26*100/C$5</f>
        <v>1.60424274472306</v>
      </c>
      <c r="D53" s="45" t="n">
        <f aca="false">D26*100/D$5</f>
        <v>1.15638826952498</v>
      </c>
      <c r="E53" s="50"/>
      <c r="F53" s="46"/>
      <c r="G53" s="50"/>
      <c r="H53" s="50"/>
      <c r="I53" s="54"/>
    </row>
    <row r="54" customFormat="false" ht="18.75" hidden="false" customHeight="true" outlineLevel="0" collapsed="false">
      <c r="A54" s="1" t="s">
        <v>30</v>
      </c>
      <c r="B54" s="45" t="n">
        <f aca="false">B27*100/B$5</f>
        <v>0.336291982268672</v>
      </c>
      <c r="C54" s="45" t="n">
        <f aca="false">C27*100/C$5</f>
        <v>0.189112395439769</v>
      </c>
      <c r="D54" s="45" t="n">
        <f aca="false">D27*100/D$5</f>
        <v>0.508752307531714</v>
      </c>
      <c r="E54" s="50"/>
      <c r="F54" s="50"/>
      <c r="G54" s="58"/>
      <c r="H54" s="50"/>
      <c r="I54" s="54"/>
    </row>
    <row r="55" customFormat="false" ht="18.75" hidden="false" customHeight="true" outlineLevel="0" collapsed="false">
      <c r="A55" s="41" t="s">
        <v>31</v>
      </c>
      <c r="B55" s="59"/>
      <c r="C55" s="59"/>
      <c r="D55" s="59"/>
      <c r="E55" s="50"/>
      <c r="F55" s="50"/>
      <c r="G55" s="50"/>
      <c r="H55" s="50"/>
      <c r="I55" s="54"/>
    </row>
    <row r="56" customFormat="false" ht="18.75" hidden="false" customHeight="true" outlineLevel="0" collapsed="false">
      <c r="A56" s="1" t="s">
        <v>33</v>
      </c>
      <c r="B56" s="31" t="s">
        <v>11</v>
      </c>
      <c r="C56" s="31" t="s">
        <v>11</v>
      </c>
      <c r="D56" s="31" t="s">
        <v>11</v>
      </c>
      <c r="E56" s="54"/>
      <c r="F56" s="60"/>
      <c r="G56" s="60"/>
      <c r="H56" s="60"/>
      <c r="I56" s="54"/>
    </row>
    <row r="57" customFormat="false" ht="18" hidden="false" customHeight="true" outlineLevel="0" collapsed="false">
      <c r="A57" s="61" t="s">
        <v>34</v>
      </c>
      <c r="B57" s="31" t="s">
        <v>11</v>
      </c>
      <c r="C57" s="31" t="s">
        <v>11</v>
      </c>
      <c r="D57" s="31" t="s">
        <v>11</v>
      </c>
      <c r="E57" s="54"/>
      <c r="F57" s="60"/>
      <c r="G57" s="60"/>
      <c r="H57" s="60"/>
      <c r="I57" s="54"/>
    </row>
    <row r="58" customFormat="false" ht="13.5" hidden="false" customHeight="true" outlineLevel="0" collapsed="false">
      <c r="A58" s="62" t="s">
        <v>37</v>
      </c>
      <c r="B58" s="63"/>
      <c r="C58" s="64"/>
      <c r="D58" s="65"/>
      <c r="E58" s="50"/>
      <c r="F58" s="50"/>
      <c r="G58" s="54"/>
      <c r="H58" s="66"/>
    </row>
    <row r="59" customFormat="false" ht="18.75" hidden="false" customHeight="true" outlineLevel="0" collapsed="false">
      <c r="B59" s="67"/>
      <c r="C59" s="55"/>
      <c r="E59" s="54"/>
      <c r="F59" s="50"/>
      <c r="G59" s="50"/>
      <c r="H59" s="50"/>
    </row>
    <row r="60" customFormat="false" ht="19.5" hidden="false" customHeight="false" outlineLevel="0" collapsed="false">
      <c r="A60" s="62"/>
      <c r="B60" s="58"/>
      <c r="C60" s="50"/>
      <c r="D60" s="50"/>
      <c r="E60" s="54"/>
      <c r="F60" s="50"/>
      <c r="G60" s="50"/>
      <c r="H60" s="68"/>
    </row>
    <row r="61" customFormat="false" ht="19.5" hidden="false" customHeight="false" outlineLevel="0" collapsed="false">
      <c r="B61" s="58"/>
      <c r="C61" s="50"/>
      <c r="D61" s="69"/>
      <c r="E61" s="54"/>
      <c r="F61" s="54"/>
      <c r="G61" s="54"/>
      <c r="H61" s="54"/>
    </row>
    <row r="62" customFormat="false" ht="19.5" hidden="false" customHeight="false" outlineLevel="0" collapsed="false">
      <c r="B62" s="70"/>
      <c r="C62" s="71"/>
      <c r="E62" s="54"/>
      <c r="F62" s="54"/>
      <c r="G62" s="54"/>
    </row>
    <row r="63" customFormat="false" ht="19.5" hidden="false" customHeight="false" outlineLevel="0" collapsed="false">
      <c r="B63" s="58"/>
      <c r="C63" s="50"/>
      <c r="D63" s="50"/>
      <c r="E63" s="54"/>
      <c r="F63" s="72"/>
      <c r="G63" s="72"/>
      <c r="H63" s="72"/>
    </row>
    <row r="64" customFormat="false" ht="19.5" hidden="false" customHeight="false" outlineLevel="0" collapsed="false">
      <c r="B64" s="70"/>
      <c r="C64" s="54"/>
      <c r="E64" s="54"/>
      <c r="F64" s="54"/>
      <c r="G64" s="54"/>
    </row>
    <row r="65" customFormat="false" ht="19.5" hidden="false" customHeight="false" outlineLevel="0" collapsed="false">
      <c r="B65" s="70"/>
      <c r="C65" s="54"/>
      <c r="E65" s="54"/>
      <c r="F65" s="54"/>
      <c r="G65" s="54"/>
    </row>
    <row r="66" customFormat="false" ht="19.5" hidden="false" customHeight="false" outlineLevel="0" collapsed="false">
      <c r="B66" s="70"/>
      <c r="C66" s="54"/>
      <c r="E66" s="54"/>
      <c r="F66" s="54"/>
      <c r="G66" s="54"/>
    </row>
    <row r="67" customFormat="false" ht="19.5" hidden="false" customHeight="false" outlineLevel="0" collapsed="false">
      <c r="B67" s="70"/>
      <c r="C67" s="54"/>
      <c r="E67" s="54"/>
      <c r="F67" s="54"/>
      <c r="G67" s="54"/>
    </row>
    <row r="68" customFormat="false" ht="19.5" hidden="false" customHeight="false" outlineLevel="0" collapsed="false">
      <c r="B68" s="70"/>
      <c r="C68" s="54"/>
      <c r="E68" s="54"/>
      <c r="F68" s="54"/>
      <c r="G68" s="54"/>
    </row>
    <row r="69" customFormat="false" ht="19.5" hidden="false" customHeight="false" outlineLevel="0" collapsed="false">
      <c r="B69" s="70"/>
      <c r="C69" s="54"/>
      <c r="E69" s="54"/>
      <c r="F69" s="54"/>
      <c r="G69" s="54"/>
    </row>
    <row r="70" customFormat="false" ht="19.5" hidden="false" customHeight="false" outlineLevel="0" collapsed="false">
      <c r="B70" s="70"/>
      <c r="C70" s="54"/>
      <c r="E70" s="54"/>
      <c r="F70" s="54"/>
      <c r="G70" s="54"/>
    </row>
    <row r="71" customFormat="false" ht="19.5" hidden="false" customHeight="false" outlineLevel="0" collapsed="false">
      <c r="B71" s="70"/>
      <c r="C71" s="54"/>
      <c r="E71" s="54"/>
      <c r="F71" s="54"/>
      <c r="G71" s="54"/>
    </row>
    <row r="72" customFormat="false" ht="19.5" hidden="false" customHeight="false" outlineLevel="0" collapsed="false">
      <c r="B72" s="70"/>
      <c r="C72" s="54"/>
      <c r="E72" s="54"/>
      <c r="F72" s="54"/>
      <c r="G72" s="54"/>
    </row>
    <row r="73" customFormat="false" ht="19.5" hidden="false" customHeight="false" outlineLevel="0" collapsed="false">
      <c r="B73" s="70"/>
      <c r="C73" s="54"/>
      <c r="E73" s="54"/>
      <c r="F73" s="54"/>
      <c r="G73" s="54"/>
    </row>
    <row r="74" customFormat="false" ht="19.5" hidden="false" customHeight="false" outlineLevel="0" collapsed="false">
      <c r="B74" s="70"/>
      <c r="C74" s="54"/>
      <c r="E74" s="54"/>
      <c r="F74" s="54"/>
      <c r="G74" s="54"/>
    </row>
    <row r="75" customFormat="false" ht="19.5" hidden="false" customHeight="false" outlineLevel="0" collapsed="false">
      <c r="B75" s="70"/>
      <c r="C75" s="54"/>
      <c r="E75" s="54"/>
      <c r="F75" s="54"/>
      <c r="G75" s="54"/>
    </row>
    <row r="76" customFormat="false" ht="19.5" hidden="false" customHeight="false" outlineLevel="0" collapsed="false">
      <c r="B76" s="70"/>
      <c r="C76" s="54"/>
      <c r="E76" s="54"/>
      <c r="F76" s="54"/>
      <c r="G76" s="54"/>
    </row>
    <row r="77" customFormat="false" ht="19.5" hidden="false" customHeight="false" outlineLevel="0" collapsed="false">
      <c r="B77" s="70"/>
      <c r="C77" s="54"/>
      <c r="E77" s="54"/>
      <c r="F77" s="54"/>
      <c r="G77" s="54"/>
    </row>
    <row r="78" customFormat="false" ht="19.5" hidden="false" customHeight="false" outlineLevel="0" collapsed="false">
      <c r="B78" s="70"/>
      <c r="C78" s="54"/>
      <c r="E78" s="54"/>
      <c r="F78" s="54"/>
      <c r="G78" s="54"/>
    </row>
    <row r="79" customFormat="false" ht="19.5" hidden="false" customHeight="false" outlineLevel="0" collapsed="false">
      <c r="B79" s="70"/>
      <c r="C79" s="54"/>
      <c r="E79" s="54"/>
      <c r="F79" s="54"/>
      <c r="G79" s="54"/>
    </row>
    <row r="80" customFormat="false" ht="19.5" hidden="false" customHeight="false" outlineLevel="0" collapsed="false">
      <c r="B80" s="70"/>
      <c r="C80" s="54"/>
      <c r="E80" s="54"/>
      <c r="F80" s="54"/>
      <c r="G80" s="54"/>
    </row>
    <row r="81" customFormat="false" ht="19.5" hidden="false" customHeight="false" outlineLevel="0" collapsed="false">
      <c r="B81" s="70"/>
      <c r="C81" s="54"/>
      <c r="E81" s="54"/>
      <c r="F81" s="54"/>
      <c r="G81" s="54"/>
    </row>
    <row r="82" customFormat="false" ht="19.5" hidden="false" customHeight="false" outlineLevel="0" collapsed="false">
      <c r="B82" s="70"/>
      <c r="C82" s="54"/>
      <c r="E82" s="54"/>
      <c r="F82" s="54"/>
      <c r="G82" s="54"/>
    </row>
    <row r="83" customFormat="false" ht="19.5" hidden="false" customHeight="false" outlineLevel="0" collapsed="false">
      <c r="B83" s="70"/>
      <c r="C83" s="54"/>
      <c r="E83" s="54"/>
      <c r="F83" s="54"/>
      <c r="G83" s="54"/>
    </row>
    <row r="84" customFormat="false" ht="19.5" hidden="false" customHeight="false" outlineLevel="0" collapsed="false">
      <c r="B84" s="70"/>
      <c r="C84" s="54"/>
      <c r="E84" s="54"/>
      <c r="F84" s="54"/>
      <c r="G84" s="54"/>
    </row>
    <row r="85" customFormat="false" ht="19.5" hidden="false" customHeight="false" outlineLevel="0" collapsed="false">
      <c r="B85" s="70"/>
      <c r="C85" s="54"/>
      <c r="E85" s="54"/>
      <c r="F85" s="54"/>
      <c r="G85" s="54"/>
    </row>
    <row r="86" customFormat="false" ht="19.5" hidden="false" customHeight="false" outlineLevel="0" collapsed="false">
      <c r="B86" s="70"/>
      <c r="C86" s="54"/>
      <c r="E86" s="54"/>
      <c r="F86" s="54"/>
      <c r="G86" s="54"/>
    </row>
    <row r="87" customFormat="false" ht="19.5" hidden="false" customHeight="false" outlineLevel="0" collapsed="false">
      <c r="B87" s="70"/>
      <c r="C87" s="54"/>
      <c r="E87" s="54"/>
      <c r="F87" s="54"/>
      <c r="G87" s="54"/>
    </row>
    <row r="88" customFormat="false" ht="19.5" hidden="false" customHeight="false" outlineLevel="0" collapsed="false">
      <c r="B88" s="70"/>
      <c r="C88" s="54"/>
      <c r="E88" s="54"/>
      <c r="F88" s="54"/>
      <c r="G88" s="54"/>
    </row>
    <row r="89" customFormat="false" ht="19.5" hidden="false" customHeight="false" outlineLevel="0" collapsed="false">
      <c r="B89" s="70"/>
      <c r="C89" s="54"/>
      <c r="E89" s="54"/>
      <c r="F89" s="54"/>
      <c r="G89" s="54"/>
    </row>
    <row r="90" customFormat="false" ht="19.5" hidden="false" customHeight="false" outlineLevel="0" collapsed="false">
      <c r="B90" s="70"/>
      <c r="C90" s="54"/>
      <c r="E90" s="54"/>
      <c r="F90" s="54"/>
      <c r="G90" s="54"/>
    </row>
    <row r="91" customFormat="false" ht="19.5" hidden="false" customHeight="false" outlineLevel="0" collapsed="false">
      <c r="B91" s="70"/>
      <c r="C91" s="54"/>
      <c r="E91" s="54"/>
      <c r="F91" s="54"/>
      <c r="G91" s="54"/>
    </row>
    <row r="92" customFormat="false" ht="19.5" hidden="false" customHeight="false" outlineLevel="0" collapsed="false">
      <c r="B92" s="70"/>
      <c r="C92" s="54"/>
      <c r="E92" s="54"/>
      <c r="F92" s="54"/>
      <c r="G92" s="54"/>
    </row>
    <row r="93" customFormat="false" ht="19.5" hidden="false" customHeight="false" outlineLevel="0" collapsed="false">
      <c r="B93" s="70"/>
      <c r="C93" s="54"/>
      <c r="E93" s="54"/>
      <c r="F93" s="54"/>
      <c r="G93" s="54"/>
    </row>
  </sheetData>
  <printOptions headings="false" gridLines="false" gridLinesSet="true" horizontalCentered="false" verticalCentered="false"/>
  <pageMargins left="0.590277777777778" right="0.984027777777778" top="0.472222222222222" bottom="0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0.25" zeroHeight="false" outlineLevelRow="0" outlineLevelCol="0"/>
  <sheetData>
    <row r="1" s="29" customFormat="true" ht="30" hidden="false" customHeight="true" outlineLevel="0" collapsed="false">
      <c r="A1" s="73" t="s">
        <v>3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3" t="s">
        <v>38</v>
      </c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29" customFormat="true" ht="9.9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3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7" customFormat="true" ht="21.75" hidden="false" customHeight="true" outlineLevel="0" collapsed="false">
      <c r="A3" s="75"/>
      <c r="B3" s="75"/>
      <c r="C3" s="76" t="s">
        <v>39</v>
      </c>
      <c r="D3" s="76" t="s">
        <v>40</v>
      </c>
      <c r="E3" s="76" t="s">
        <v>41</v>
      </c>
      <c r="F3" s="76" t="s">
        <v>42</v>
      </c>
      <c r="G3" s="76" t="s">
        <v>43</v>
      </c>
      <c r="H3" s="76" t="s">
        <v>44</v>
      </c>
      <c r="I3" s="76" t="s">
        <v>45</v>
      </c>
      <c r="J3" s="76" t="s">
        <v>46</v>
      </c>
      <c r="K3" s="76" t="s">
        <v>47</v>
      </c>
      <c r="L3" s="76" t="s">
        <v>48</v>
      </c>
      <c r="M3" s="76" t="s">
        <v>49</v>
      </c>
      <c r="N3" s="75"/>
      <c r="O3" s="76" t="s">
        <v>47</v>
      </c>
      <c r="P3" s="76" t="s">
        <v>47</v>
      </c>
      <c r="Q3" s="76" t="s">
        <v>50</v>
      </c>
      <c r="R3" s="76" t="s">
        <v>50</v>
      </c>
      <c r="S3" s="76" t="s">
        <v>51</v>
      </c>
      <c r="T3" s="76" t="s">
        <v>52</v>
      </c>
      <c r="U3" s="76" t="s">
        <v>53</v>
      </c>
      <c r="V3" s="76" t="s">
        <v>47</v>
      </c>
      <c r="W3" s="76" t="s">
        <v>54</v>
      </c>
      <c r="X3" s="76" t="s">
        <v>55</v>
      </c>
      <c r="Y3" s="76" t="s">
        <v>56</v>
      </c>
    </row>
    <row r="4" s="77" customFormat="true" ht="21.75" hidden="false" customHeight="true" outlineLevel="0" collapsed="false">
      <c r="A4" s="78" t="s">
        <v>57</v>
      </c>
      <c r="B4" s="78" t="s">
        <v>2</v>
      </c>
      <c r="C4" s="78" t="s">
        <v>58</v>
      </c>
      <c r="D4" s="78" t="s">
        <v>59</v>
      </c>
      <c r="E4" s="78"/>
      <c r="F4" s="78" t="s">
        <v>60</v>
      </c>
      <c r="G4" s="78" t="s">
        <v>61</v>
      </c>
      <c r="H4" s="78" t="s">
        <v>62</v>
      </c>
      <c r="I4" s="78" t="s">
        <v>63</v>
      </c>
      <c r="J4" s="78" t="s">
        <v>64</v>
      </c>
      <c r="K4" s="78" t="s">
        <v>65</v>
      </c>
      <c r="L4" s="78" t="s">
        <v>66</v>
      </c>
      <c r="M4" s="78" t="s">
        <v>67</v>
      </c>
      <c r="N4" s="78" t="s">
        <v>57</v>
      </c>
      <c r="O4" s="78" t="s">
        <v>68</v>
      </c>
      <c r="P4" s="78" t="s">
        <v>69</v>
      </c>
      <c r="Q4" s="78" t="s">
        <v>66</v>
      </c>
      <c r="R4" s="78" t="s">
        <v>70</v>
      </c>
      <c r="S4" s="78"/>
      <c r="T4" s="78" t="s">
        <v>71</v>
      </c>
      <c r="U4" s="78" t="s">
        <v>72</v>
      </c>
      <c r="V4" s="78" t="s">
        <v>73</v>
      </c>
      <c r="W4" s="78" t="s">
        <v>74</v>
      </c>
      <c r="X4" s="78" t="s">
        <v>75</v>
      </c>
      <c r="Y4" s="78"/>
    </row>
    <row r="5" s="77" customFormat="true" ht="21.75" hidden="false" customHeight="true" outlineLevel="0" collapsed="false">
      <c r="A5" s="79"/>
      <c r="B5" s="79"/>
      <c r="C5" s="80" t="s">
        <v>76</v>
      </c>
      <c r="D5" s="80" t="s">
        <v>77</v>
      </c>
      <c r="E5" s="79"/>
      <c r="F5" s="80" t="s">
        <v>78</v>
      </c>
      <c r="G5" s="80" t="s">
        <v>79</v>
      </c>
      <c r="H5" s="79"/>
      <c r="I5" s="79"/>
      <c r="J5" s="79"/>
      <c r="K5" s="80" t="s">
        <v>80</v>
      </c>
      <c r="L5" s="80" t="s">
        <v>81</v>
      </c>
      <c r="M5" s="80" t="s">
        <v>82</v>
      </c>
      <c r="N5" s="79"/>
      <c r="O5" s="79"/>
      <c r="P5" s="80" t="s">
        <v>83</v>
      </c>
      <c r="Q5" s="80" t="s">
        <v>84</v>
      </c>
      <c r="R5" s="80" t="s">
        <v>85</v>
      </c>
      <c r="S5" s="79"/>
      <c r="T5" s="79"/>
      <c r="U5" s="80" t="s">
        <v>86</v>
      </c>
      <c r="V5" s="80" t="s">
        <v>87</v>
      </c>
      <c r="W5" s="80" t="s">
        <v>88</v>
      </c>
      <c r="X5" s="80" t="s">
        <v>89</v>
      </c>
      <c r="Y5" s="79"/>
    </row>
    <row r="6" s="81" customFormat="true" ht="22.5" hidden="false" customHeight="true" outlineLevel="0" collapsed="false">
      <c r="A6" s="81" t="s">
        <v>90</v>
      </c>
      <c r="B6" s="82" t="n">
        <v>398997.26</v>
      </c>
      <c r="C6" s="82" t="n">
        <v>232396.42</v>
      </c>
      <c r="D6" s="82" t="n">
        <v>2814.28</v>
      </c>
      <c r="E6" s="82" t="n">
        <v>32719.92</v>
      </c>
      <c r="F6" s="82" t="n">
        <v>241.46</v>
      </c>
      <c r="G6" s="82" t="n">
        <v>624.34</v>
      </c>
      <c r="H6" s="82" t="n">
        <v>28465.02</v>
      </c>
      <c r="I6" s="82" t="n">
        <v>38977.79</v>
      </c>
      <c r="J6" s="82" t="n">
        <v>2279.12</v>
      </c>
      <c r="K6" s="82" t="n">
        <v>15441.25</v>
      </c>
      <c r="L6" s="82" t="n">
        <v>221.77</v>
      </c>
      <c r="M6" s="82" t="n">
        <v>3894.77</v>
      </c>
      <c r="N6" s="81" t="s">
        <v>90</v>
      </c>
      <c r="O6" s="83" t="n">
        <v>96.56</v>
      </c>
      <c r="P6" s="83" t="n">
        <v>1053.96</v>
      </c>
      <c r="Q6" s="83" t="n">
        <v>759.27</v>
      </c>
      <c r="R6" s="83" t="n">
        <v>18257.66</v>
      </c>
      <c r="S6" s="83" t="n">
        <v>8967.35</v>
      </c>
      <c r="T6" s="83" t="n">
        <v>6327.32</v>
      </c>
      <c r="U6" s="83" t="n">
        <v>1978.45</v>
      </c>
      <c r="V6" s="83" t="n">
        <v>2624.65</v>
      </c>
      <c r="W6" s="83" t="n">
        <v>657.41</v>
      </c>
      <c r="X6" s="83" t="s">
        <v>15</v>
      </c>
      <c r="Y6" s="83" t="n">
        <v>198.48</v>
      </c>
    </row>
    <row r="7" s="84" customFormat="true" ht="18.75" hidden="false" customHeight="false" outlineLevel="0" collapsed="false">
      <c r="A7" s="84" t="s">
        <v>91</v>
      </c>
      <c r="B7" s="85" t="n">
        <v>209398.98</v>
      </c>
      <c r="C7" s="85" t="n">
        <v>123178.39</v>
      </c>
      <c r="D7" s="85" t="n">
        <v>2248.27</v>
      </c>
      <c r="E7" s="85" t="n">
        <v>14765.02</v>
      </c>
      <c r="F7" s="85" t="n">
        <v>241.46</v>
      </c>
      <c r="G7" s="85" t="n">
        <v>473.86</v>
      </c>
      <c r="H7" s="85" t="n">
        <v>22886.39</v>
      </c>
      <c r="I7" s="85" t="n">
        <v>18087.95</v>
      </c>
      <c r="J7" s="85" t="n">
        <v>1537.51</v>
      </c>
      <c r="K7" s="85" t="n">
        <v>4609.11</v>
      </c>
      <c r="L7" s="85" t="n">
        <v>129.99</v>
      </c>
      <c r="M7" s="85" t="n">
        <v>933.44</v>
      </c>
      <c r="N7" s="84" t="s">
        <v>91</v>
      </c>
      <c r="O7" s="86" t="n">
        <v>96.56</v>
      </c>
      <c r="P7" s="86" t="n">
        <v>793.33</v>
      </c>
      <c r="Q7" s="86" t="n">
        <v>192.63</v>
      </c>
      <c r="R7" s="86" t="n">
        <v>10736.85</v>
      </c>
      <c r="S7" s="86" t="n">
        <v>3877.14</v>
      </c>
      <c r="T7" s="86" t="n">
        <v>1241.36</v>
      </c>
      <c r="U7" s="86" t="n">
        <v>1734.23</v>
      </c>
      <c r="V7" s="86" t="n">
        <v>1233.74</v>
      </c>
      <c r="W7" s="86" t="n">
        <v>203.27</v>
      </c>
      <c r="X7" s="86" t="s">
        <v>15</v>
      </c>
      <c r="Y7" s="86" t="n">
        <v>198.48</v>
      </c>
    </row>
    <row r="8" s="84" customFormat="true" ht="18.75" hidden="false" customHeight="false" outlineLevel="0" collapsed="false">
      <c r="A8" s="84" t="s">
        <v>92</v>
      </c>
      <c r="B8" s="85" t="n">
        <v>189598.28</v>
      </c>
      <c r="C8" s="85" t="n">
        <v>109218.02</v>
      </c>
      <c r="D8" s="85" t="n">
        <v>566.01</v>
      </c>
      <c r="E8" s="85" t="n">
        <v>17954.9</v>
      </c>
      <c r="F8" s="85" t="s">
        <v>15</v>
      </c>
      <c r="G8" s="85" t="n">
        <v>150.49</v>
      </c>
      <c r="H8" s="85" t="n">
        <v>5578.63</v>
      </c>
      <c r="I8" s="85" t="n">
        <v>20889.84</v>
      </c>
      <c r="J8" s="85" t="n">
        <v>741.61</v>
      </c>
      <c r="K8" s="85" t="n">
        <v>10832.14</v>
      </c>
      <c r="L8" s="85" t="n">
        <v>91.79</v>
      </c>
      <c r="M8" s="85" t="n">
        <v>2961.33</v>
      </c>
      <c r="N8" s="84" t="s">
        <v>92</v>
      </c>
      <c r="O8" s="86" t="s">
        <v>15</v>
      </c>
      <c r="P8" s="86" t="n">
        <v>260.63</v>
      </c>
      <c r="Q8" s="86" t="n">
        <v>566.64</v>
      </c>
      <c r="R8" s="86" t="n">
        <v>7520.81</v>
      </c>
      <c r="S8" s="86" t="n">
        <v>5090.21</v>
      </c>
      <c r="T8" s="86" t="n">
        <v>5085.97</v>
      </c>
      <c r="U8" s="86" t="n">
        <v>244.22</v>
      </c>
      <c r="V8" s="86" t="n">
        <v>1390.91</v>
      </c>
      <c r="W8" s="86" t="n">
        <v>454.13</v>
      </c>
      <c r="X8" s="86" t="s">
        <v>15</v>
      </c>
      <c r="Y8" s="8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8-04-30T03:47:06Z</cp:lastPrinted>
  <dcterms:modified xsi:type="dcterms:W3CDTF">2018-04-30T03:47:07Z</dcterms:modified>
  <cp:revision>0</cp:revision>
  <dc:subject/>
  <dc:title/>
</cp:coreProperties>
</file>