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 จำแนกตามอุตสาหกรรมและเพศ  ไตรมาส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ษตรกรรม การป่าไม้และการประม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ทำเหมืองแร่เหมืองหิ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ผล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ไฟฟ้า ก๊าซและไอน้ำ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ขายส่งการขายปลีก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ขนส่งที่เก็บสินค้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กิจกรรมโรงแรมและอาห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การบริหารราชการและป้องกันประเทศ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สุขภาพและสังคมสงเคราะห์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ศิลปะ ความบันเทิง นันทนาการ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องค์การระหว่างประเทศ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8.99"/>
    <col collapsed="false" customWidth="true" hidden="false" outlineLevel="0" max="3" min="3" style="1" width="17.62"/>
    <col collapsed="false" customWidth="true" hidden="false" outlineLevel="0" max="4" min="4" style="1" width="17.4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8" hidden="false" customHeight="true" outlineLevel="0" collapsed="false">
      <c r="A4" s="4"/>
      <c r="B4" s="5" t="s">
        <v>5</v>
      </c>
      <c r="C4" s="5"/>
      <c r="D4" s="5"/>
    </row>
    <row r="5" customFormat="false" ht="18" hidden="false" customHeight="true" outlineLevel="0" collapsed="false">
      <c r="A5" s="6" t="s">
        <v>6</v>
      </c>
      <c r="B5" s="7" t="n">
        <v>573911</v>
      </c>
      <c r="C5" s="7" t="n">
        <v>312708</v>
      </c>
      <c r="D5" s="7" t="n">
        <v>261203</v>
      </c>
    </row>
    <row r="6" customFormat="false" ht="18" hidden="false" customHeight="true" outlineLevel="0" collapsed="false">
      <c r="A6" s="1" t="s">
        <v>7</v>
      </c>
      <c r="B6" s="8" t="n">
        <v>255621</v>
      </c>
      <c r="C6" s="8" t="n">
        <v>153332</v>
      </c>
      <c r="D6" s="8" t="n">
        <v>102289</v>
      </c>
    </row>
    <row r="7" customFormat="false" ht="18" hidden="false" customHeight="true" outlineLevel="0" collapsed="false">
      <c r="A7" s="1" t="s">
        <v>8</v>
      </c>
      <c r="B7" s="9" t="n">
        <v>0</v>
      </c>
      <c r="C7" s="9" t="n">
        <v>0</v>
      </c>
      <c r="D7" s="9" t="n">
        <v>0</v>
      </c>
    </row>
    <row r="8" customFormat="false" ht="18" hidden="false" customHeight="true" outlineLevel="0" collapsed="false">
      <c r="A8" s="1" t="s">
        <v>9</v>
      </c>
      <c r="B8" s="8" t="n">
        <v>67761</v>
      </c>
      <c r="C8" s="8" t="n">
        <v>25049</v>
      </c>
      <c r="D8" s="8" t="n">
        <v>42712</v>
      </c>
    </row>
    <row r="9" customFormat="false" ht="18" hidden="false" customHeight="true" outlineLevel="0" collapsed="false">
      <c r="A9" s="1" t="s">
        <v>10</v>
      </c>
      <c r="B9" s="8" t="n">
        <v>420</v>
      </c>
      <c r="C9" s="8" t="n">
        <v>420</v>
      </c>
      <c r="D9" s="9" t="n">
        <v>0</v>
      </c>
    </row>
    <row r="10" customFormat="false" ht="18" hidden="false" customHeight="true" outlineLevel="0" collapsed="false">
      <c r="A10" s="1" t="s">
        <v>11</v>
      </c>
      <c r="B10" s="9" t="n">
        <v>0</v>
      </c>
      <c r="C10" s="9" t="n">
        <v>0</v>
      </c>
      <c r="D10" s="9" t="n">
        <v>0</v>
      </c>
    </row>
    <row r="11" customFormat="false" ht="18" hidden="false" customHeight="true" outlineLevel="0" collapsed="false">
      <c r="A11" s="1" t="s">
        <v>12</v>
      </c>
      <c r="B11" s="8" t="n">
        <v>55120</v>
      </c>
      <c r="C11" s="8" t="n">
        <v>44467</v>
      </c>
      <c r="D11" s="8" t="n">
        <v>10653</v>
      </c>
    </row>
    <row r="12" customFormat="false" ht="18" hidden="false" customHeight="true" outlineLevel="0" collapsed="false">
      <c r="A12" s="1" t="s">
        <v>13</v>
      </c>
      <c r="B12" s="8" t="n">
        <v>74023</v>
      </c>
      <c r="C12" s="8" t="n">
        <v>32119</v>
      </c>
      <c r="D12" s="8" t="n">
        <v>41904</v>
      </c>
    </row>
    <row r="13" customFormat="false" ht="18" hidden="false" customHeight="true" outlineLevel="0" collapsed="false">
      <c r="A13" s="1" t="s">
        <v>14</v>
      </c>
      <c r="B13" s="8" t="n">
        <v>7512</v>
      </c>
      <c r="C13" s="8" t="n">
        <v>7512</v>
      </c>
      <c r="D13" s="9" t="n">
        <v>0</v>
      </c>
    </row>
    <row r="14" customFormat="false" ht="18" hidden="false" customHeight="true" outlineLevel="0" collapsed="false">
      <c r="A14" s="1" t="s">
        <v>15</v>
      </c>
      <c r="B14" s="8" t="n">
        <v>33397</v>
      </c>
      <c r="C14" s="8" t="n">
        <v>8940</v>
      </c>
      <c r="D14" s="8" t="n">
        <v>24457</v>
      </c>
    </row>
    <row r="15" customFormat="false" ht="18" hidden="false" customHeight="true" outlineLevel="0" collapsed="false">
      <c r="A15" s="1" t="s">
        <v>16</v>
      </c>
      <c r="B15" s="8" t="n">
        <v>1318</v>
      </c>
      <c r="C15" s="8" t="n">
        <v>1034</v>
      </c>
      <c r="D15" s="8" t="n">
        <v>284</v>
      </c>
    </row>
    <row r="16" customFormat="false" ht="18" hidden="false" customHeight="true" outlineLevel="0" collapsed="false">
      <c r="A16" s="1" t="s">
        <v>17</v>
      </c>
      <c r="B16" s="8" t="n">
        <v>7401</v>
      </c>
      <c r="C16" s="8" t="n">
        <v>3692</v>
      </c>
      <c r="D16" s="8" t="n">
        <v>3709</v>
      </c>
    </row>
    <row r="17" customFormat="false" ht="18" hidden="false" customHeight="true" outlineLevel="0" collapsed="false">
      <c r="A17" s="1" t="s">
        <v>18</v>
      </c>
      <c r="B17" s="9" t="n">
        <v>0</v>
      </c>
      <c r="C17" s="9" t="n">
        <v>0</v>
      </c>
      <c r="D17" s="9" t="n">
        <v>0</v>
      </c>
    </row>
    <row r="18" customFormat="false" ht="18" hidden="false" customHeight="true" outlineLevel="0" collapsed="false">
      <c r="A18" s="1" t="s">
        <v>19</v>
      </c>
      <c r="B18" s="8" t="n">
        <v>866</v>
      </c>
      <c r="C18" s="8" t="n">
        <v>866</v>
      </c>
      <c r="D18" s="9" t="n">
        <v>0</v>
      </c>
    </row>
    <row r="19" customFormat="false" ht="18" hidden="false" customHeight="true" outlineLevel="0" collapsed="false">
      <c r="A19" s="1" t="s">
        <v>20</v>
      </c>
      <c r="B19" s="8" t="n">
        <v>3518</v>
      </c>
      <c r="C19" s="8" t="n">
        <v>3294</v>
      </c>
      <c r="D19" s="8" t="n">
        <v>224</v>
      </c>
    </row>
    <row r="20" customFormat="false" ht="18" hidden="false" customHeight="true" outlineLevel="0" collapsed="false">
      <c r="A20" s="1" t="s">
        <v>21</v>
      </c>
      <c r="B20" s="8" t="n">
        <v>26882</v>
      </c>
      <c r="C20" s="8" t="n">
        <v>16941</v>
      </c>
      <c r="D20" s="8" t="n">
        <v>9941</v>
      </c>
    </row>
    <row r="21" customFormat="false" ht="18" hidden="false" customHeight="true" outlineLevel="0" collapsed="false">
      <c r="A21" s="1" t="s">
        <v>22</v>
      </c>
      <c r="B21" s="8" t="n">
        <v>18485</v>
      </c>
      <c r="C21" s="8" t="n">
        <v>8743</v>
      </c>
      <c r="D21" s="8" t="n">
        <v>9742</v>
      </c>
    </row>
    <row r="22" customFormat="false" ht="18" hidden="false" customHeight="true" outlineLevel="0" collapsed="false">
      <c r="A22" s="1" t="s">
        <v>23</v>
      </c>
      <c r="B22" s="8" t="n">
        <v>12307</v>
      </c>
      <c r="C22" s="8" t="n">
        <v>3003</v>
      </c>
      <c r="D22" s="8" t="n">
        <v>9304</v>
      </c>
    </row>
    <row r="23" customFormat="false" ht="18" hidden="false" customHeight="true" outlineLevel="0" collapsed="false">
      <c r="A23" s="1" t="s">
        <v>24</v>
      </c>
      <c r="B23" s="8" t="n">
        <v>2777</v>
      </c>
      <c r="C23" s="8" t="n">
        <v>1116</v>
      </c>
      <c r="D23" s="8" t="n">
        <v>1661</v>
      </c>
    </row>
    <row r="24" customFormat="false" ht="18" hidden="false" customHeight="true" outlineLevel="0" collapsed="false">
      <c r="A24" s="1" t="s">
        <v>25</v>
      </c>
      <c r="B24" s="8" t="n">
        <v>4284</v>
      </c>
      <c r="C24" s="8" t="n">
        <v>1513</v>
      </c>
      <c r="D24" s="8" t="n">
        <v>2771</v>
      </c>
    </row>
    <row r="25" customFormat="false" ht="18" hidden="false" customHeight="true" outlineLevel="0" collapsed="false">
      <c r="A25" s="1" t="s">
        <v>26</v>
      </c>
      <c r="B25" s="8" t="n">
        <v>2219</v>
      </c>
      <c r="C25" s="8" t="n">
        <v>667</v>
      </c>
      <c r="D25" s="8" t="n">
        <v>1552</v>
      </c>
    </row>
    <row r="26" customFormat="false" ht="18" hidden="false" customHeight="true" outlineLevel="0" collapsed="false">
      <c r="A26" s="1" t="s">
        <v>27</v>
      </c>
      <c r="B26" s="9" t="n">
        <v>0</v>
      </c>
      <c r="C26" s="9" t="n">
        <v>0</v>
      </c>
      <c r="D26" s="9" t="n">
        <v>0</v>
      </c>
    </row>
    <row r="27" customFormat="false" ht="18" hidden="false" customHeight="true" outlineLevel="0" collapsed="false">
      <c r="A27" s="1" t="s">
        <v>28</v>
      </c>
      <c r="B27" s="9" t="n">
        <v>0</v>
      </c>
      <c r="C27" s="9" t="n">
        <v>0</v>
      </c>
      <c r="D27" s="9" t="n">
        <v>0</v>
      </c>
    </row>
    <row r="28" customFormat="false" ht="18" hidden="false" customHeight="true" outlineLevel="0" collapsed="false">
      <c r="B28" s="10" t="s">
        <v>29</v>
      </c>
      <c r="C28" s="10"/>
      <c r="D28" s="10"/>
    </row>
    <row r="29" customFormat="false" ht="18" hidden="false" customHeight="true" outlineLevel="0" collapsed="false">
      <c r="A29" s="6" t="s">
        <v>6</v>
      </c>
      <c r="B29" s="11" t="n">
        <v>100</v>
      </c>
      <c r="C29" s="11" t="n">
        <v>100</v>
      </c>
      <c r="D29" s="11" t="n">
        <v>100</v>
      </c>
    </row>
    <row r="30" customFormat="false" ht="18" hidden="false" customHeight="true" outlineLevel="0" collapsed="false">
      <c r="A30" s="1" t="s">
        <v>7</v>
      </c>
      <c r="B30" s="12" t="n">
        <f aca="false">B6*100/$B$5</f>
        <v>44.5401813173123</v>
      </c>
      <c r="C30" s="12" t="n">
        <f aca="false">C6*100/$C$5</f>
        <v>49.0336032336877</v>
      </c>
      <c r="D30" s="12" t="n">
        <f aca="false">D6*100/$D$5</f>
        <v>39.1607293943791</v>
      </c>
    </row>
    <row r="31" customFormat="false" ht="18" hidden="false" customHeight="true" outlineLevel="0" collapsed="false">
      <c r="A31" s="1" t="s">
        <v>8</v>
      </c>
      <c r="B31" s="9" t="n">
        <f aca="false">B7*100/$B$5</f>
        <v>0</v>
      </c>
      <c r="C31" s="9" t="n">
        <f aca="false">C7*100/$C$5</f>
        <v>0</v>
      </c>
      <c r="D31" s="9" t="n">
        <f aca="false">D7*100/$D$5</f>
        <v>0</v>
      </c>
    </row>
    <row r="32" customFormat="false" ht="18" hidden="false" customHeight="true" outlineLevel="0" collapsed="false">
      <c r="A32" s="1" t="s">
        <v>9</v>
      </c>
      <c r="B32" s="12" t="n">
        <f aca="false">B8*100/$B$5</f>
        <v>11.8068829487499</v>
      </c>
      <c r="C32" s="12" t="n">
        <f aca="false">C8*100/$C$5</f>
        <v>8.01034831216342</v>
      </c>
      <c r="D32" s="12" t="n">
        <f aca="false">D8*100/$D$5</f>
        <v>16.3520327101909</v>
      </c>
    </row>
    <row r="33" customFormat="false" ht="18" hidden="false" customHeight="true" outlineLevel="0" collapsed="false">
      <c r="A33" s="1" t="s">
        <v>10</v>
      </c>
      <c r="B33" s="12" t="n">
        <f aca="false">B9*100/$B$5</f>
        <v>0.0731820787543713</v>
      </c>
      <c r="C33" s="12" t="n">
        <f aca="false">C9*100/$C$5</f>
        <v>0.134310602862735</v>
      </c>
      <c r="D33" s="9" t="n">
        <f aca="false">D9*100/$D$5</f>
        <v>0</v>
      </c>
    </row>
    <row r="34" customFormat="false" ht="18" hidden="false" customHeight="true" outlineLevel="0" collapsed="false">
      <c r="A34" s="1" t="s">
        <v>11</v>
      </c>
      <c r="B34" s="9" t="n">
        <f aca="false">B10*100/$B$5</f>
        <v>0</v>
      </c>
      <c r="C34" s="9" t="n">
        <f aca="false">C10*100/$C$5</f>
        <v>0</v>
      </c>
      <c r="D34" s="9" t="n">
        <f aca="false">D10*100/$D$5</f>
        <v>0</v>
      </c>
    </row>
    <row r="35" customFormat="false" ht="18" hidden="false" customHeight="true" outlineLevel="0" collapsed="false">
      <c r="A35" s="1" t="s">
        <v>12</v>
      </c>
      <c r="B35" s="12" t="n">
        <f aca="false">B11*100/$B$5</f>
        <v>9.60427662128797</v>
      </c>
      <c r="C35" s="12" t="n">
        <f aca="false">C11*100/$C$5</f>
        <v>14.2199751845172</v>
      </c>
      <c r="D35" s="12" t="n">
        <f aca="false">D11*100/$D$5</f>
        <v>4.07843707767522</v>
      </c>
    </row>
    <row r="36" customFormat="false" ht="18" hidden="false" customHeight="true" outlineLevel="0" collapsed="false">
      <c r="A36" s="1" t="s">
        <v>13</v>
      </c>
      <c r="B36" s="12" t="n">
        <f aca="false">B12*100/$B$5</f>
        <v>12.8979928943686</v>
      </c>
      <c r="C36" s="12" t="n">
        <f aca="false">C12*100/$C$5</f>
        <v>10.2712434603528</v>
      </c>
      <c r="D36" s="12" t="n">
        <f aca="false">D12*100/$D$5</f>
        <v>16.0426947623113</v>
      </c>
    </row>
    <row r="37" customFormat="false" ht="18" hidden="false" customHeight="true" outlineLevel="0" collapsed="false">
      <c r="A37" s="1" t="s">
        <v>14</v>
      </c>
      <c r="B37" s="12" t="n">
        <f aca="false">B13*100/$B$5</f>
        <v>1.30891375143533</v>
      </c>
      <c r="C37" s="12" t="n">
        <f aca="false">C13*100/$C$5</f>
        <v>2.40224106834491</v>
      </c>
      <c r="D37" s="9" t="n">
        <f aca="false">D13*100/$D$5</f>
        <v>0</v>
      </c>
    </row>
    <row r="38" customFormat="false" ht="18" hidden="false" customHeight="true" outlineLevel="0" collapsed="false">
      <c r="A38" s="1" t="s">
        <v>15</v>
      </c>
      <c r="B38" s="12" t="n">
        <f aca="false">B14*100/$B$5</f>
        <v>5.81919496228509</v>
      </c>
      <c r="C38" s="12" t="n">
        <f aca="false">C14*100/$C$5</f>
        <v>2.85889711807821</v>
      </c>
      <c r="D38" s="12" t="n">
        <f aca="false">D14*100/$D$5</f>
        <v>9.36321558328197</v>
      </c>
    </row>
    <row r="39" customFormat="false" ht="18" hidden="false" customHeight="true" outlineLevel="0" collapsed="false">
      <c r="A39" s="1" t="s">
        <v>16</v>
      </c>
      <c r="B39" s="12" t="n">
        <f aca="false">B15*100/$B$5</f>
        <v>0.229652332853003</v>
      </c>
      <c r="C39" s="12" t="n">
        <f aca="false">C15*100/$C$5</f>
        <v>0.330659912762066</v>
      </c>
      <c r="D39" s="12" t="n">
        <f aca="false">D15*100/$D$5</f>
        <v>0.108727694551747</v>
      </c>
    </row>
    <row r="40" customFormat="false" ht="18" hidden="false" customHeight="true" outlineLevel="0" collapsed="false">
      <c r="A40" s="1" t="s">
        <v>17</v>
      </c>
      <c r="B40" s="12" t="n">
        <f aca="false">B16*100/$B$5</f>
        <v>1.28957277347881</v>
      </c>
      <c r="C40" s="12" t="n">
        <f aca="false">C16*100/$C$5</f>
        <v>1.18065415659337</v>
      </c>
      <c r="D40" s="12" t="n">
        <f aca="false">D16*100/$D$5</f>
        <v>1.41996837708602</v>
      </c>
    </row>
    <row r="41" customFormat="false" ht="18" hidden="false" customHeight="true" outlineLevel="0" collapsed="false">
      <c r="A41" s="1" t="s">
        <v>18</v>
      </c>
      <c r="B41" s="9" t="n">
        <f aca="false">B17*100/$B$5</f>
        <v>0</v>
      </c>
      <c r="C41" s="9" t="n">
        <f aca="false">C17*100/$C$5</f>
        <v>0</v>
      </c>
      <c r="D41" s="9" t="n">
        <f aca="false">D17*100/$D$5</f>
        <v>0</v>
      </c>
    </row>
    <row r="42" customFormat="false" ht="18" hidden="false" customHeight="true" outlineLevel="0" collapsed="false">
      <c r="A42" s="1" t="s">
        <v>19</v>
      </c>
      <c r="B42" s="12" t="n">
        <f aca="false">B18*100/$B$5</f>
        <v>0.150894476669728</v>
      </c>
      <c r="C42" s="12" t="n">
        <f aca="false">C18*100/$C$5</f>
        <v>0.276935671616972</v>
      </c>
      <c r="D42" s="9" t="n">
        <f aca="false">D18*100/$D$5</f>
        <v>0</v>
      </c>
    </row>
    <row r="43" customFormat="false" ht="18" hidden="false" customHeight="true" outlineLevel="0" collapsed="false">
      <c r="A43" s="1" t="s">
        <v>20</v>
      </c>
      <c r="B43" s="12" t="n">
        <f aca="false">B19*100/$B$5</f>
        <v>0.612987031090187</v>
      </c>
      <c r="C43" s="12" t="n">
        <f aca="false">C19*100/$C$5</f>
        <v>1.05337887102345</v>
      </c>
      <c r="D43" s="12" t="n">
        <f aca="false">D19*100/$D$5</f>
        <v>0.085757054857716</v>
      </c>
    </row>
    <row r="44" customFormat="false" ht="18" hidden="false" customHeight="true" outlineLevel="0" collapsed="false">
      <c r="A44" s="1" t="s">
        <v>21</v>
      </c>
      <c r="B44" s="12" t="n">
        <f aca="false">B20*100/$B$5</f>
        <v>4.68400152636907</v>
      </c>
      <c r="C44" s="12" t="n">
        <f aca="false">C20*100/$C$5</f>
        <v>5.4175141026133</v>
      </c>
      <c r="D44" s="12" t="n">
        <f aca="false">D20*100/$D$5</f>
        <v>3.80585215330605</v>
      </c>
    </row>
    <row r="45" customFormat="false" ht="18" hidden="false" customHeight="true" outlineLevel="0" collapsed="false">
      <c r="A45" s="1" t="s">
        <v>22</v>
      </c>
      <c r="B45" s="12" t="n">
        <f aca="false">B21*100/$B$5</f>
        <v>3.2208826804156</v>
      </c>
      <c r="C45" s="12" t="n">
        <f aca="false">C21*100/$C$5</f>
        <v>2.79589904959259</v>
      </c>
      <c r="D45" s="12" t="n">
        <f aca="false">D21*100/$D$5</f>
        <v>3.72966619832085</v>
      </c>
    </row>
    <row r="46" customFormat="false" ht="18" hidden="false" customHeight="true" outlineLevel="0" collapsed="false">
      <c r="A46" s="1" t="s">
        <v>23</v>
      </c>
      <c r="B46" s="12" t="n">
        <f aca="false">B22*100/$B$5</f>
        <v>2.14440915054773</v>
      </c>
      <c r="C46" s="12" t="n">
        <f aca="false">C22*100/$C$5</f>
        <v>0.960320810468552</v>
      </c>
      <c r="D46" s="12" t="n">
        <f aca="false">D22*100/$D$5</f>
        <v>3.56198052855442</v>
      </c>
    </row>
    <row r="47" customFormat="false" ht="18" hidden="false" customHeight="true" outlineLevel="0" collapsed="false">
      <c r="A47" s="1" t="s">
        <v>24</v>
      </c>
      <c r="B47" s="12" t="n">
        <f aca="false">B23*100/$B$5</f>
        <v>0.483872935002117</v>
      </c>
      <c r="C47" s="12" t="n">
        <f aca="false">C23*100/$C$5</f>
        <v>0.356882459035266</v>
      </c>
      <c r="D47" s="12" t="n">
        <f aca="false">D23*100/$D$5</f>
        <v>0.63590387552976</v>
      </c>
    </row>
    <row r="48" customFormat="false" ht="18" hidden="false" customHeight="true" outlineLevel="0" collapsed="false">
      <c r="A48" s="1" t="s">
        <v>25</v>
      </c>
      <c r="B48" s="12" t="n">
        <f aca="false">B24*100/$B$5</f>
        <v>0.746457203294588</v>
      </c>
      <c r="C48" s="12" t="n">
        <f aca="false">C24*100/$C$5</f>
        <v>0.483837957455518</v>
      </c>
      <c r="D48" s="12" t="n">
        <f aca="false">D24*100/$D$5</f>
        <v>1.06086070986934</v>
      </c>
    </row>
    <row r="49" customFormat="false" ht="18" hidden="false" customHeight="true" outlineLevel="0" collapsed="false">
      <c r="A49" s="1" t="s">
        <v>26</v>
      </c>
      <c r="B49" s="12" t="n">
        <f aca="false">B25*100/$B$5</f>
        <v>0.386645316085595</v>
      </c>
      <c r="C49" s="12" t="n">
        <f aca="false">C25*100/$C$5</f>
        <v>0.213298028832009</v>
      </c>
      <c r="D49" s="12" t="n">
        <f aca="false">D25*100/$D$5</f>
        <v>0.594173880085604</v>
      </c>
    </row>
    <row r="50" customFormat="false" ht="18" hidden="false" customHeight="true" outlineLevel="0" collapsed="false">
      <c r="A50" s="1" t="s">
        <v>27</v>
      </c>
      <c r="B50" s="9" t="n">
        <f aca="false">B26*100/$B$5</f>
        <v>0</v>
      </c>
      <c r="C50" s="9" t="n">
        <f aca="false">C26*100/$C$5</f>
        <v>0</v>
      </c>
      <c r="D50" s="9" t="n">
        <f aca="false">D26*100/$D$5</f>
        <v>0</v>
      </c>
    </row>
    <row r="51" customFormat="false" ht="18" hidden="false" customHeight="true" outlineLevel="0" collapsed="false">
      <c r="A51" s="1" t="s">
        <v>28</v>
      </c>
      <c r="B51" s="9" t="n">
        <f aca="false">B27*100/$B$5</f>
        <v>0</v>
      </c>
      <c r="C51" s="9" t="n">
        <f aca="false">C27*100/$C$5</f>
        <v>0</v>
      </c>
      <c r="D51" s="9" t="n">
        <f aca="false">D27*100/$D$5</f>
        <v>0</v>
      </c>
    </row>
    <row r="52" customFormat="false" ht="7.5" hidden="false" customHeight="true" outlineLevel="0" collapsed="false">
      <c r="A52" s="13"/>
      <c r="B52" s="13"/>
      <c r="C52" s="13"/>
      <c r="D52" s="1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275694444444444" top="0.609722222222222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08:45Z</dcterms:created>
  <dc:creator>User</dc:creator>
  <dc:description/>
  <dc:language>en-US</dc:language>
  <cp:lastModifiedBy>Mr.KKD</cp:lastModifiedBy>
  <cp:lastPrinted>2017-04-03T06:35:10Z</cp:lastPrinted>
  <dcterms:modified xsi:type="dcterms:W3CDTF">2017-04-03T06:39:10Z</dcterms:modified>
  <cp:revision>0</cp:revision>
  <dc:subject/>
  <dc:title/>
</cp:coreProperties>
</file>