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พฤษภาคม   </t>
    </r>
    <r>
      <rPr>
        <b val="true"/>
        <sz val="12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พฤษภาคม   </t>
    </r>
    <r>
      <rPr>
        <b val="true"/>
        <sz val="12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23.59"/>
    <col collapsed="false" customWidth="true" hidden="false" outlineLevel="0" max="3" min="3" style="2" width="20.89"/>
    <col collapsed="false" customWidth="true" hidden="false" outlineLevel="0" max="4" min="4" style="2" width="22.39"/>
    <col collapsed="false" customWidth="true" hidden="false" outlineLevel="0" max="7" min="5" style="1" width="8.99"/>
    <col collapsed="false" customWidth="true" hidden="false" outlineLevel="0" max="8" min="8" style="1" width="12.09"/>
    <col collapsed="false" customWidth="true" hidden="false" outlineLevel="0" max="15" min="9" style="1" width="8.99"/>
    <col collapsed="false" customWidth="false" hidden="false" outlineLevel="0" max="257" min="16" style="1" width="9.09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8" customFormat="true" ht="17.25" hidden="false" customHeight="false" outlineLevel="0" collapsed="false">
      <c r="A5" s="9" t="s">
        <v>6</v>
      </c>
      <c r="B5" s="10" t="n">
        <v>880976.53</v>
      </c>
      <c r="C5" s="10" t="n">
        <v>467470.97</v>
      </c>
      <c r="D5" s="10" t="n">
        <v>413505.56</v>
      </c>
    </row>
    <row r="6" s="8" customFormat="true" ht="17.2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81503.6</v>
      </c>
      <c r="C7" s="13" t="n">
        <v>168411.39</v>
      </c>
      <c r="D7" s="13" t="n">
        <v>113092.21</v>
      </c>
    </row>
    <row r="8" s="16" customFormat="true" ht="17.25" hidden="false" customHeight="false" outlineLevel="0" collapsed="false">
      <c r="A8" s="14" t="s">
        <v>8</v>
      </c>
      <c r="B8" s="13" t="n">
        <v>7817.53</v>
      </c>
      <c r="C8" s="13" t="n">
        <v>7168.45</v>
      </c>
      <c r="D8" s="13" t="n">
        <v>649.08</v>
      </c>
      <c r="E8" s="15"/>
    </row>
    <row r="9" customFormat="false" ht="17.25" hidden="false" customHeight="false" outlineLevel="0" collapsed="false">
      <c r="A9" s="14" t="s">
        <v>9</v>
      </c>
      <c r="B9" s="13" t="n">
        <v>99094.13</v>
      </c>
      <c r="C9" s="13" t="n">
        <v>49316.31</v>
      </c>
      <c r="D9" s="13" t="n">
        <v>49777.82</v>
      </c>
    </row>
    <row r="10" customFormat="false" ht="17.25" hidden="false" customHeight="false" outlineLevel="0" collapsed="false">
      <c r="A10" s="14" t="s">
        <v>10</v>
      </c>
      <c r="B10" s="13" t="n">
        <v>509.53</v>
      </c>
      <c r="C10" s="13" t="n">
        <v>509.53</v>
      </c>
      <c r="D10" s="13" t="s">
        <v>11</v>
      </c>
    </row>
    <row r="11" customFormat="false" ht="17.25" hidden="false" customHeight="false" outlineLevel="0" collapsed="false">
      <c r="A11" s="14" t="s">
        <v>12</v>
      </c>
      <c r="B11" s="13" t="s">
        <v>11</v>
      </c>
      <c r="C11" s="13" t="s">
        <v>11</v>
      </c>
      <c r="D11" s="13" t="s">
        <v>11</v>
      </c>
    </row>
    <row r="12" customFormat="false" ht="17.25" hidden="false" customHeight="false" outlineLevel="0" collapsed="false">
      <c r="A12" s="14" t="s">
        <v>13</v>
      </c>
      <c r="B12" s="13" t="n">
        <v>39049.92</v>
      </c>
      <c r="C12" s="13" t="n">
        <v>34943.75</v>
      </c>
      <c r="D12" s="13" t="n">
        <v>4106.17</v>
      </c>
    </row>
    <row r="13" customFormat="false" ht="17.25" hidden="false" customHeight="false" outlineLevel="0" collapsed="false">
      <c r="A13" s="14" t="s">
        <v>14</v>
      </c>
      <c r="B13" s="13" t="n">
        <v>183825.69</v>
      </c>
      <c r="C13" s="13" t="n">
        <v>81630.83</v>
      </c>
      <c r="D13" s="13" t="n">
        <v>102194.86</v>
      </c>
    </row>
    <row r="14" customFormat="false" ht="17.25" hidden="false" customHeight="false" outlineLevel="0" collapsed="false">
      <c r="A14" s="14" t="s">
        <v>15</v>
      </c>
      <c r="B14" s="13" t="n">
        <v>33492.99</v>
      </c>
      <c r="C14" s="13" t="n">
        <v>29699.48</v>
      </c>
      <c r="D14" s="13" t="n">
        <v>3793.51</v>
      </c>
    </row>
    <row r="15" customFormat="false" ht="17.25" hidden="false" customHeight="false" outlineLevel="0" collapsed="false">
      <c r="A15" s="14" t="s">
        <v>16</v>
      </c>
      <c r="B15" s="13" t="n">
        <v>78832.24</v>
      </c>
      <c r="C15" s="13" t="n">
        <v>28040.21</v>
      </c>
      <c r="D15" s="13" t="n">
        <v>50792.02</v>
      </c>
    </row>
    <row r="16" customFormat="false" ht="17.25" hidden="false" customHeight="false" outlineLevel="0" collapsed="false">
      <c r="A16" s="14" t="s">
        <v>17</v>
      </c>
      <c r="B16" s="13" t="n">
        <v>426.38</v>
      </c>
      <c r="C16" s="13" t="n">
        <v>426.38</v>
      </c>
      <c r="D16" s="13" t="s">
        <v>11</v>
      </c>
    </row>
    <row r="17" customFormat="false" ht="17.25" hidden="false" customHeight="false" outlineLevel="0" collapsed="false">
      <c r="A17" s="14" t="s">
        <v>18</v>
      </c>
      <c r="B17" s="13" t="n">
        <v>7995.95</v>
      </c>
      <c r="C17" s="13" t="n">
        <v>4200.11</v>
      </c>
      <c r="D17" s="13" t="n">
        <v>3795.84</v>
      </c>
    </row>
    <row r="18" customFormat="false" ht="17.25" hidden="false" customHeight="false" outlineLevel="0" collapsed="false">
      <c r="A18" s="14" t="s">
        <v>19</v>
      </c>
      <c r="B18" s="17" t="n">
        <v>2615.75</v>
      </c>
      <c r="C18" s="17" t="n">
        <v>356.91</v>
      </c>
      <c r="D18" s="17" t="n">
        <v>2258.84</v>
      </c>
    </row>
    <row r="19" customFormat="false" ht="17.25" hidden="false" customHeight="false" outlineLevel="0" collapsed="false">
      <c r="A19" s="14" t="s">
        <v>20</v>
      </c>
      <c r="B19" s="17" t="n">
        <v>14146.44</v>
      </c>
      <c r="C19" s="17" t="n">
        <v>9035.4</v>
      </c>
      <c r="D19" s="17" t="n">
        <v>5111.03</v>
      </c>
    </row>
    <row r="20" customFormat="false" ht="17.25" hidden="false" customHeight="false" outlineLevel="0" collapsed="false">
      <c r="A20" s="14" t="s">
        <v>21</v>
      </c>
      <c r="B20" s="17" t="n">
        <v>9263.38</v>
      </c>
      <c r="C20" s="17" t="n">
        <v>3261.35</v>
      </c>
      <c r="D20" s="17" t="n">
        <v>6002.03</v>
      </c>
    </row>
    <row r="21" customFormat="false" ht="17.25" hidden="false" customHeight="false" outlineLevel="0" collapsed="false">
      <c r="A21" s="14" t="s">
        <v>22</v>
      </c>
      <c r="B21" s="17" t="n">
        <v>41290.22</v>
      </c>
      <c r="C21" s="17" t="n">
        <v>26430.81</v>
      </c>
      <c r="D21" s="17" t="n">
        <v>14859.41</v>
      </c>
    </row>
    <row r="22" customFormat="false" ht="17.25" hidden="false" customHeight="false" outlineLevel="0" collapsed="false">
      <c r="A22" s="14" t="s">
        <v>23</v>
      </c>
      <c r="B22" s="17" t="n">
        <v>31653.8</v>
      </c>
      <c r="C22" s="17" t="n">
        <v>10297.85</v>
      </c>
      <c r="D22" s="17" t="n">
        <v>21355.95</v>
      </c>
    </row>
    <row r="23" customFormat="false" ht="17.25" hidden="false" customHeight="false" outlineLevel="0" collapsed="false">
      <c r="A23" s="14" t="s">
        <v>24</v>
      </c>
      <c r="B23" s="17" t="n">
        <v>23123.35</v>
      </c>
      <c r="C23" s="17" t="n">
        <v>4405.88</v>
      </c>
      <c r="D23" s="17" t="n">
        <v>18717.48</v>
      </c>
    </row>
    <row r="24" customFormat="false" ht="17.25" hidden="false" customHeight="false" outlineLevel="0" collapsed="false">
      <c r="A24" s="14" t="s">
        <v>25</v>
      </c>
      <c r="B24" s="17" t="n">
        <v>4173.92</v>
      </c>
      <c r="C24" s="17" t="n">
        <v>2569.6</v>
      </c>
      <c r="D24" s="17" t="n">
        <v>1604.32</v>
      </c>
    </row>
    <row r="25" customFormat="false" ht="17.25" hidden="false" customHeight="false" outlineLevel="0" collapsed="false">
      <c r="A25" s="14" t="s">
        <v>26</v>
      </c>
      <c r="B25" s="17" t="n">
        <v>22161.72</v>
      </c>
      <c r="C25" s="17" t="n">
        <v>6766.73</v>
      </c>
      <c r="D25" s="17" t="n">
        <v>15394.98</v>
      </c>
    </row>
    <row r="26" customFormat="false" ht="17.25" hidden="false" customHeight="false" outlineLevel="0" collapsed="false">
      <c r="A26" s="14" t="s">
        <v>27</v>
      </c>
      <c r="B26" s="17" t="s">
        <v>11</v>
      </c>
      <c r="C26" s="17" t="s">
        <v>11</v>
      </c>
      <c r="D26" s="17" t="s">
        <v>11</v>
      </c>
    </row>
    <row r="27" customFormat="false" ht="17.2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7.2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5.75" hidden="false" customHeight="false" outlineLevel="0" collapsed="false">
      <c r="A29" s="3"/>
    </row>
    <row r="30" s="8" customFormat="true" ht="15.75" hidden="false" customHeight="false" outlineLevel="0" collapsed="false">
      <c r="A30" s="9" t="s">
        <v>6</v>
      </c>
      <c r="B30" s="18" t="n">
        <f aca="false">SUM(B32:B53)</f>
        <v>100.000001135104</v>
      </c>
      <c r="C30" s="18" t="n">
        <f aca="false">SUM(C32:C53)</f>
        <v>100</v>
      </c>
      <c r="D30" s="18" t="n">
        <f aca="false">SUM(D32:D53)</f>
        <v>99.9999975816528</v>
      </c>
    </row>
    <row r="31" s="8" customFormat="true" ht="15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1.9535867771642</v>
      </c>
      <c r="C32" s="19" t="n">
        <f aca="false">C7/C5*100</f>
        <v>36.0260638216743</v>
      </c>
      <c r="D32" s="19" t="n">
        <f aca="false">D7/D5*100</f>
        <v>27.3496225782309</v>
      </c>
    </row>
    <row r="33" s="16" customFormat="true" ht="15.75" hidden="false" customHeight="false" outlineLevel="0" collapsed="false">
      <c r="A33" s="14" t="s">
        <v>8</v>
      </c>
      <c r="B33" s="20" t="n">
        <f aca="false">B8/B5*100</f>
        <v>0.887370972300477</v>
      </c>
      <c r="C33" s="20" t="n">
        <f aca="false">C8/C5*100</f>
        <v>1.53345351049285</v>
      </c>
      <c r="D33" s="19" t="n">
        <f aca="false">D8/D5*100</f>
        <v>0.156970077983957</v>
      </c>
    </row>
    <row r="34" customFormat="false" ht="15.75" hidden="false" customHeight="false" outlineLevel="0" collapsed="false">
      <c r="A34" s="14" t="s">
        <v>9</v>
      </c>
      <c r="B34" s="20" t="n">
        <f aca="false">B9/B5*100</f>
        <v>11.2482145239442</v>
      </c>
      <c r="C34" s="20" t="n">
        <f aca="false">C9/C5*100</f>
        <v>10.5495984060786</v>
      </c>
      <c r="D34" s="20" t="n">
        <f aca="false">D9/D5*100</f>
        <v>12.0380050028832</v>
      </c>
    </row>
    <row r="35" customFormat="false" ht="15.75" hidden="false" customHeight="false" outlineLevel="0" collapsed="false">
      <c r="A35" s="14" t="s">
        <v>10</v>
      </c>
      <c r="B35" s="20" t="n">
        <f aca="false">B10/B5*100</f>
        <v>0.0578369550889171</v>
      </c>
      <c r="C35" s="20" t="n">
        <f aca="false">C10/C5*100</f>
        <v>0.108997142646098</v>
      </c>
      <c r="D35" s="20" t="s">
        <v>11</v>
      </c>
    </row>
    <row r="36" customFormat="false" ht="15.75" hidden="false" customHeight="false" outlineLevel="0" collapsed="false">
      <c r="A36" s="14" t="s">
        <v>12</v>
      </c>
      <c r="B36" s="20" t="s">
        <v>11</v>
      </c>
      <c r="C36" s="20" t="s">
        <v>11</v>
      </c>
      <c r="D36" s="20" t="s">
        <v>11</v>
      </c>
      <c r="E36" s="21"/>
      <c r="F36" s="21"/>
    </row>
    <row r="37" customFormat="false" ht="15.75" hidden="false" customHeight="false" outlineLevel="0" collapsed="false">
      <c r="A37" s="14" t="s">
        <v>13</v>
      </c>
      <c r="B37" s="20" t="n">
        <f aca="false">B12/B5*100</f>
        <v>4.43257211403804</v>
      </c>
      <c r="C37" s="20" t="n">
        <f aca="false">C12/C5*100</f>
        <v>7.47506310391852</v>
      </c>
      <c r="D37" s="20" t="n">
        <f aca="false">D12/D5*100</f>
        <v>0.99301445910425</v>
      </c>
    </row>
    <row r="38" customFormat="false" ht="15.75" hidden="false" customHeight="false" outlineLevel="0" collapsed="false">
      <c r="A38" s="14" t="s">
        <v>14</v>
      </c>
      <c r="B38" s="20" t="n">
        <f aca="false">B13/B5*100</f>
        <v>20.8661279546233</v>
      </c>
      <c r="C38" s="20" t="n">
        <f aca="false">C13/C5*100</f>
        <v>17.4622244457233</v>
      </c>
      <c r="D38" s="20" t="n">
        <f aca="false">D13/D5*100</f>
        <v>24.7142650270531</v>
      </c>
    </row>
    <row r="39" customFormat="false" ht="15.75" hidden="false" customHeight="false" outlineLevel="0" collapsed="false">
      <c r="A39" s="14" t="s">
        <v>15</v>
      </c>
      <c r="B39" s="20" t="n">
        <f aca="false">B14/B5*100</f>
        <v>3.80180275631179</v>
      </c>
      <c r="C39" s="20" t="n">
        <f aca="false">C14/C5*100</f>
        <v>6.35322445798078</v>
      </c>
      <c r="D39" s="20" t="n">
        <f aca="false">D14/D5*100</f>
        <v>0.917402416547918</v>
      </c>
    </row>
    <row r="40" customFormat="false" ht="15.75" hidden="false" customHeight="false" outlineLevel="0" collapsed="false">
      <c r="A40" s="14" t="s">
        <v>16</v>
      </c>
      <c r="B40" s="20" t="n">
        <f aca="false">B15/B5*100</f>
        <v>8.94827924644031</v>
      </c>
      <c r="C40" s="20" t="n">
        <f aca="false">C15/C5*100</f>
        <v>5.99827835298521</v>
      </c>
      <c r="D40" s="20" t="n">
        <f aca="false">D15/D5*100</f>
        <v>12.283273772667</v>
      </c>
    </row>
    <row r="41" customFormat="false" ht="15.75" hidden="false" customHeight="false" outlineLevel="0" collapsed="false">
      <c r="A41" s="14" t="s">
        <v>17</v>
      </c>
      <c r="B41" s="20" t="n">
        <f aca="false">B16/B5*100</f>
        <v>0.0483985651694944</v>
      </c>
      <c r="C41" s="20" t="n">
        <f aca="false">C16/C5*100</f>
        <v>0.0912099418708289</v>
      </c>
      <c r="D41" s="20" t="s">
        <v>11</v>
      </c>
    </row>
    <row r="42" customFormat="false" ht="15.75" hidden="false" customHeight="false" outlineLevel="0" collapsed="false">
      <c r="A42" s="14" t="s">
        <v>18</v>
      </c>
      <c r="B42" s="20" t="n">
        <f aca="false">B17/B5*100</f>
        <v>0.90762349821056</v>
      </c>
      <c r="C42" s="20" t="n">
        <f aca="false">C17/C5*100</f>
        <v>0.89847504327381</v>
      </c>
      <c r="D42" s="20" t="n">
        <f aca="false">D17/D5*100</f>
        <v>0.917965891438074</v>
      </c>
    </row>
    <row r="43" customFormat="false" ht="15.75" hidden="false" customHeight="false" outlineLevel="0" collapsed="false">
      <c r="A43" s="14" t="s">
        <v>19</v>
      </c>
      <c r="B43" s="20" t="n">
        <f aca="false">B18/B5*100</f>
        <v>0.296914833815153</v>
      </c>
      <c r="C43" s="20" t="n">
        <f aca="false">C18/C5*100</f>
        <v>0.0763491260216651</v>
      </c>
      <c r="D43" s="20" t="n">
        <f aca="false">D18/D5*100</f>
        <v>0.546265931708391</v>
      </c>
    </row>
    <row r="44" customFormat="false" ht="15.75" hidden="false" customHeight="false" outlineLevel="0" collapsed="false">
      <c r="A44" s="14" t="s">
        <v>20</v>
      </c>
      <c r="B44" s="20" t="n">
        <f aca="false">B19/B5*100</f>
        <v>1.60576809009884</v>
      </c>
      <c r="C44" s="20" t="n">
        <f aca="false">C19/C5*100</f>
        <v>1.93282590360638</v>
      </c>
      <c r="D44" s="20" t="n">
        <f aca="false">D19/D5*100</f>
        <v>1.23602449263318</v>
      </c>
    </row>
    <row r="45" customFormat="false" ht="15.75" hidden="false" customHeight="false" outlineLevel="0" collapsed="false">
      <c r="A45" s="14" t="s">
        <v>21</v>
      </c>
      <c r="B45" s="20" t="n">
        <f aca="false">B20/B5*100</f>
        <v>1.05148998691259</v>
      </c>
      <c r="C45" s="20" t="n">
        <f aca="false">C20/C5*100</f>
        <v>0.697658295230611</v>
      </c>
      <c r="D45" s="20" t="n">
        <f aca="false">D20/D5*100</f>
        <v>1.45149922530667</v>
      </c>
    </row>
    <row r="46" customFormat="false" ht="15.75" hidden="false" customHeight="false" outlineLevel="0" collapsed="false">
      <c r="A46" s="14" t="s">
        <v>22</v>
      </c>
      <c r="B46" s="20" t="n">
        <f aca="false">B21/B5*100</f>
        <v>4.68686946745335</v>
      </c>
      <c r="C46" s="20" t="n">
        <f aca="false">C21/C5*100</f>
        <v>5.65400029011427</v>
      </c>
      <c r="D46" s="20" t="n">
        <f aca="false">D21/D5*100</f>
        <v>3.59352120924323</v>
      </c>
    </row>
    <row r="47" customFormat="false" ht="15.75" hidden="false" customHeight="false" outlineLevel="0" collapsed="false">
      <c r="A47" s="14" t="s">
        <v>23</v>
      </c>
      <c r="B47" s="20" t="n">
        <f aca="false">B22/B5*100</f>
        <v>3.59303556020953</v>
      </c>
      <c r="C47" s="20" t="n">
        <f aca="false">C22/C5*100</f>
        <v>2.20288545404221</v>
      </c>
      <c r="D47" s="20" t="n">
        <f aca="false">D22/D5*100</f>
        <v>5.16461012035727</v>
      </c>
    </row>
    <row r="48" customFormat="false" ht="15.75" hidden="false" customHeight="false" outlineLevel="0" collapsed="false">
      <c r="A48" s="14" t="s">
        <v>24</v>
      </c>
      <c r="B48" s="20" t="n">
        <f aca="false">B23/B5*100</f>
        <v>2.62474075217418</v>
      </c>
      <c r="C48" s="20" t="n">
        <f aca="false">C23/C5*100</f>
        <v>0.94249274987065</v>
      </c>
      <c r="D48" s="20" t="n">
        <f aca="false">D23/D5*100</f>
        <v>4.5265364751081</v>
      </c>
    </row>
    <row r="49" customFormat="false" ht="15.75" hidden="false" customHeight="false" outlineLevel="0" collapsed="false">
      <c r="A49" s="14" t="s">
        <v>25</v>
      </c>
      <c r="B49" s="20" t="n">
        <f aca="false">B24/B5*100</f>
        <v>0.473783336770617</v>
      </c>
      <c r="C49" s="20" t="n">
        <f aca="false">C24/C5*100</f>
        <v>0.549681191967921</v>
      </c>
      <c r="D49" s="20" t="n">
        <f aca="false">D24/D5*100</f>
        <v>0.387980272865013</v>
      </c>
    </row>
    <row r="50" customFormat="false" ht="15.75" hidden="false" customHeight="false" outlineLevel="0" collapsed="false">
      <c r="A50" s="14" t="s">
        <v>26</v>
      </c>
      <c r="B50" s="20" t="n">
        <f aca="false">B25/B5*100</f>
        <v>2.51558574437846</v>
      </c>
      <c r="C50" s="20" t="n">
        <f aca="false">C25/C5*100</f>
        <v>1.44751876250198</v>
      </c>
      <c r="D50" s="20" t="n">
        <f aca="false">D25/D5*100</f>
        <v>3.72304062852262</v>
      </c>
    </row>
    <row r="51" customFormat="false" ht="15.75" hidden="false" customHeight="false" outlineLevel="0" collapsed="false">
      <c r="A51" s="14" t="s">
        <v>27</v>
      </c>
      <c r="B51" s="20" t="s">
        <v>11</v>
      </c>
      <c r="C51" s="20" t="s">
        <v>11</v>
      </c>
      <c r="D51" s="20" t="s">
        <v>11</v>
      </c>
    </row>
    <row r="52" customFormat="false" ht="15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5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5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5.75" hidden="false" customHeight="false" outlineLevel="0" collapsed="false">
      <c r="A56" s="26" t="s">
        <v>31</v>
      </c>
      <c r="B56" s="27"/>
      <c r="C56" s="27"/>
      <c r="D56" s="27"/>
    </row>
    <row r="57" s="28" customFormat="true" ht="15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8:58Z</cp:lastPrinted>
  <dcterms:modified xsi:type="dcterms:W3CDTF">2017-10-03T09:34:05Z</dcterms:modified>
  <cp:revision>0</cp:revision>
  <dc:subject/>
  <dc:title/>
</cp:coreProperties>
</file>