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4"/>
        <rFont val="Noto Sans Devanagari"/>
        <family val="2"/>
      </rPr>
      <t xml:space="preserve">                กุมภาพันธ์  </t>
    </r>
    <r>
      <rPr>
        <b val="true"/>
        <sz val="14"/>
        <rFont val="TH SarabunPSK"/>
        <family val="2"/>
      </rPr>
      <t xml:space="preserve">256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-</t>
  </si>
  <si>
    <t xml:space="preserve">การผลิต</t>
  </si>
  <si>
    <t xml:space="preserve">การไฟฟ้า ก๊าซและไอน้ำ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กุมภาพันธ์  </t>
    </r>
    <r>
      <rPr>
        <b val="true"/>
        <sz val="14"/>
        <rFont val="TH SarabunPSK"/>
        <family val="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"/>
    <numFmt numFmtId="169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1" activeCellId="0" sqref="C6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6" customFormat="true" ht="21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21.7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3" customFormat="true" ht="21.75" hidden="false" customHeight="false" outlineLevel="0" collapsed="false">
      <c r="A4" s="9"/>
      <c r="B4" s="4"/>
      <c r="C4" s="4"/>
      <c r="D4" s="4"/>
    </row>
    <row r="5" s="10" customFormat="true" ht="21.75" hidden="false" customHeight="false" outlineLevel="0" collapsed="false">
      <c r="A5" s="10" t="s">
        <v>6</v>
      </c>
      <c r="B5" s="11" t="n">
        <v>871306.16</v>
      </c>
      <c r="C5" s="11" t="n">
        <v>463861.3</v>
      </c>
      <c r="D5" s="11" t="n">
        <v>407444.87</v>
      </c>
    </row>
    <row r="6" s="10" customFormat="true" ht="21.75" hidden="false" customHeight="false" outlineLevel="0" collapsed="false">
      <c r="B6" s="4"/>
      <c r="C6" s="4"/>
      <c r="D6" s="4"/>
    </row>
    <row r="7" s="15" customFormat="true" ht="21.75" hidden="false" customHeight="false" outlineLevel="0" collapsed="false">
      <c r="A7" s="12" t="s">
        <v>7</v>
      </c>
      <c r="B7" s="13" t="n">
        <v>260491.43</v>
      </c>
      <c r="C7" s="13" t="n">
        <v>158303.68</v>
      </c>
      <c r="D7" s="13" t="n">
        <v>102187.74</v>
      </c>
      <c r="E7" s="14"/>
    </row>
    <row r="8" customFormat="false" ht="21.75" hidden="false" customHeight="false" outlineLevel="0" collapsed="false">
      <c r="A8" s="16" t="s">
        <v>8</v>
      </c>
      <c r="B8" s="13" t="n">
        <v>5291.65</v>
      </c>
      <c r="C8" s="13" t="n">
        <v>5291.65</v>
      </c>
      <c r="D8" s="13" t="s">
        <v>9</v>
      </c>
    </row>
    <row r="9" customFormat="false" ht="21.75" hidden="false" customHeight="false" outlineLevel="0" collapsed="false">
      <c r="A9" s="16" t="s">
        <v>10</v>
      </c>
      <c r="B9" s="13" t="n">
        <v>108123.46</v>
      </c>
      <c r="C9" s="13" t="n">
        <v>55704.4</v>
      </c>
      <c r="D9" s="13" t="n">
        <v>52419.06</v>
      </c>
    </row>
    <row r="10" customFormat="false" ht="21.75" hidden="false" customHeight="false" outlineLevel="0" collapsed="false">
      <c r="A10" s="16" t="s">
        <v>11</v>
      </c>
      <c r="B10" s="13" t="n">
        <v>3170.26</v>
      </c>
      <c r="C10" s="13" t="n">
        <v>1866.58</v>
      </c>
      <c r="D10" s="13" t="n">
        <v>1303.67</v>
      </c>
    </row>
    <row r="11" customFormat="false" ht="21.75" hidden="false" customHeight="false" outlineLevel="0" collapsed="false">
      <c r="A11" s="16" t="s">
        <v>12</v>
      </c>
      <c r="B11" s="13" t="n">
        <v>1555.11</v>
      </c>
      <c r="C11" s="13" t="n">
        <v>1555.11</v>
      </c>
      <c r="D11" s="13" t="s">
        <v>9</v>
      </c>
    </row>
    <row r="12" customFormat="false" ht="21.75" hidden="false" customHeight="false" outlineLevel="0" collapsed="false">
      <c r="A12" s="16" t="s">
        <v>13</v>
      </c>
      <c r="B12" s="13" t="n">
        <v>37113.55</v>
      </c>
      <c r="C12" s="13" t="n">
        <v>34193.63</v>
      </c>
      <c r="D12" s="13" t="n">
        <v>2919.92</v>
      </c>
    </row>
    <row r="13" customFormat="false" ht="21.75" hidden="false" customHeight="false" outlineLevel="0" collapsed="false">
      <c r="A13" s="16" t="s">
        <v>14</v>
      </c>
      <c r="B13" s="13" t="n">
        <v>181173.94</v>
      </c>
      <c r="C13" s="13" t="n">
        <v>81633.78</v>
      </c>
      <c r="D13" s="13" t="n">
        <v>99540.16</v>
      </c>
    </row>
    <row r="14" customFormat="false" ht="21.75" hidden="false" customHeight="false" outlineLevel="0" collapsed="false">
      <c r="A14" s="16" t="s">
        <v>15</v>
      </c>
      <c r="B14" s="13" t="n">
        <v>30940.61</v>
      </c>
      <c r="C14" s="13" t="n">
        <v>23212.34</v>
      </c>
      <c r="D14" s="13" t="n">
        <v>7728.27</v>
      </c>
    </row>
    <row r="15" customFormat="false" ht="21.75" hidden="false" customHeight="false" outlineLevel="0" collapsed="false">
      <c r="A15" s="16" t="s">
        <v>16</v>
      </c>
      <c r="B15" s="13" t="n">
        <v>85293.27</v>
      </c>
      <c r="C15" s="13" t="n">
        <v>32766.65</v>
      </c>
      <c r="D15" s="13" t="n">
        <v>52526.63</v>
      </c>
    </row>
    <row r="16" customFormat="false" ht="21.75" hidden="false" customHeight="false" outlineLevel="0" collapsed="false">
      <c r="A16" s="16" t="s">
        <v>17</v>
      </c>
      <c r="B16" s="13" t="n">
        <v>3108.87</v>
      </c>
      <c r="C16" s="13" t="n">
        <v>994.62</v>
      </c>
      <c r="D16" s="13" t="n">
        <v>2114.24</v>
      </c>
    </row>
    <row r="17" customFormat="false" ht="21.75" hidden="false" customHeight="false" outlineLevel="0" collapsed="false">
      <c r="A17" s="16" t="s">
        <v>18</v>
      </c>
      <c r="B17" s="13" t="n">
        <v>7434.41</v>
      </c>
      <c r="C17" s="13" t="n">
        <v>4533.54</v>
      </c>
      <c r="D17" s="13" t="n">
        <v>2900.87</v>
      </c>
    </row>
    <row r="18" customFormat="false" ht="21.75" hidden="false" customHeight="false" outlineLevel="0" collapsed="false">
      <c r="A18" s="16" t="s">
        <v>19</v>
      </c>
      <c r="B18" s="2" t="n">
        <v>1773.86</v>
      </c>
      <c r="C18" s="2" t="n">
        <v>1773.86</v>
      </c>
      <c r="D18" s="2" t="s">
        <v>9</v>
      </c>
    </row>
    <row r="19" customFormat="false" ht="21.75" hidden="false" customHeight="false" outlineLevel="0" collapsed="false">
      <c r="A19" s="16" t="s">
        <v>20</v>
      </c>
      <c r="B19" s="2" t="n">
        <v>14902.29</v>
      </c>
      <c r="C19" s="2" t="n">
        <v>7466.78</v>
      </c>
      <c r="D19" s="2" t="n">
        <v>7435.51</v>
      </c>
    </row>
    <row r="20" customFormat="false" ht="21.75" hidden="false" customHeight="false" outlineLevel="0" collapsed="false">
      <c r="A20" s="16" t="s">
        <v>21</v>
      </c>
      <c r="B20" s="2" t="n">
        <v>7797.18</v>
      </c>
      <c r="C20" s="2" t="n">
        <v>4819.73</v>
      </c>
      <c r="D20" s="2" t="n">
        <v>2977.45</v>
      </c>
    </row>
    <row r="21" customFormat="false" ht="21.75" hidden="false" customHeight="false" outlineLevel="0" collapsed="false">
      <c r="A21" s="16" t="s">
        <v>22</v>
      </c>
      <c r="B21" s="2" t="n">
        <v>37323.99</v>
      </c>
      <c r="C21" s="2" t="n">
        <v>21879.48</v>
      </c>
      <c r="D21" s="2" t="n">
        <v>15444.52</v>
      </c>
    </row>
    <row r="22" customFormat="false" ht="21.75" hidden="false" customHeight="false" outlineLevel="0" collapsed="false">
      <c r="A22" s="16" t="s">
        <v>23</v>
      </c>
      <c r="B22" s="2" t="n">
        <v>38601.73</v>
      </c>
      <c r="C22" s="2" t="n">
        <v>11622.48</v>
      </c>
      <c r="D22" s="2" t="n">
        <v>26979.24</v>
      </c>
    </row>
    <row r="23" customFormat="false" ht="21.75" hidden="false" customHeight="false" outlineLevel="0" collapsed="false">
      <c r="A23" s="16" t="s">
        <v>24</v>
      </c>
      <c r="B23" s="2" t="n">
        <v>19842.69</v>
      </c>
      <c r="C23" s="2" t="n">
        <v>4717.88</v>
      </c>
      <c r="D23" s="2" t="n">
        <v>15124.81</v>
      </c>
    </row>
    <row r="24" customFormat="false" ht="21.75" hidden="false" customHeight="false" outlineLevel="0" collapsed="false">
      <c r="A24" s="16" t="s">
        <v>25</v>
      </c>
      <c r="B24" s="2" t="n">
        <v>1526.96</v>
      </c>
      <c r="C24" s="2" t="n">
        <v>1526.96</v>
      </c>
      <c r="D24" s="2" t="s">
        <v>9</v>
      </c>
    </row>
    <row r="25" customFormat="false" ht="21.75" hidden="false" customHeight="false" outlineLevel="0" collapsed="false">
      <c r="A25" s="16" t="s">
        <v>26</v>
      </c>
      <c r="B25" s="2" t="n">
        <v>22509.61</v>
      </c>
      <c r="C25" s="2" t="n">
        <v>8872.82</v>
      </c>
      <c r="D25" s="2" t="n">
        <v>13636.79</v>
      </c>
    </row>
    <row r="26" customFormat="false" ht="21.75" hidden="false" customHeight="false" outlineLevel="0" collapsed="false">
      <c r="A26" s="16" t="s">
        <v>27</v>
      </c>
      <c r="B26" s="2" t="n">
        <v>3331.28</v>
      </c>
      <c r="C26" s="2" t="n">
        <v>1125.3</v>
      </c>
      <c r="D26" s="2" t="n">
        <v>2205.98</v>
      </c>
    </row>
    <row r="27" customFormat="false" ht="21.75" hidden="false" customHeight="false" outlineLevel="0" collapsed="false">
      <c r="A27" s="16" t="s">
        <v>28</v>
      </c>
      <c r="B27" s="2" t="s">
        <v>9</v>
      </c>
      <c r="C27" s="2" t="s">
        <v>9</v>
      </c>
      <c r="D27" s="2" t="s">
        <v>9</v>
      </c>
    </row>
    <row r="28" customFormat="false" ht="21.75" hidden="false" customHeight="false" outlineLevel="0" collapsed="false">
      <c r="A28" s="16" t="s">
        <v>29</v>
      </c>
      <c r="B28" s="2" t="s">
        <v>9</v>
      </c>
      <c r="C28" s="2" t="s">
        <v>9</v>
      </c>
      <c r="D28" s="2" t="s">
        <v>9</v>
      </c>
    </row>
    <row r="29" s="3" customFormat="true" ht="21.75" hidden="false" customHeight="false" outlineLevel="0" collapsed="false">
      <c r="B29" s="4"/>
      <c r="C29" s="4"/>
      <c r="D29" s="4"/>
    </row>
    <row r="30" s="10" customFormat="true" ht="21.75" hidden="false" customHeight="false" outlineLevel="0" collapsed="false">
      <c r="A30" s="10" t="s">
        <v>6</v>
      </c>
      <c r="B30" s="17" t="n">
        <f aca="false">SUM(B32:B53)</f>
        <v>99.9999988522978</v>
      </c>
      <c r="C30" s="17" t="n">
        <f aca="false">SUM(C32:C53)</f>
        <v>99.9999935325495</v>
      </c>
      <c r="D30" s="17" t="n">
        <f aca="false">SUM(D32:D53)</f>
        <v>99.9999975456802</v>
      </c>
    </row>
    <row r="31" s="10" customFormat="true" ht="21.75" hidden="false" customHeight="false" outlineLevel="0" collapsed="false">
      <c r="B31" s="17"/>
      <c r="C31" s="17"/>
      <c r="D31" s="17"/>
    </row>
    <row r="32" s="15" customFormat="true" ht="21.75" hidden="false" customHeight="false" outlineLevel="0" collapsed="false">
      <c r="A32" s="12" t="s">
        <v>7</v>
      </c>
      <c r="B32" s="18" t="n">
        <f aca="false">B7/B5*100</f>
        <v>29.8966588277076</v>
      </c>
      <c r="C32" s="18" t="n">
        <f aca="false">C7/C5*100</f>
        <v>34.127373850761</v>
      </c>
      <c r="D32" s="18" t="n">
        <f aca="false">D7/D5*100</f>
        <v>25.08013906274</v>
      </c>
    </row>
    <row r="33" customFormat="false" ht="21.75" hidden="false" customHeight="false" outlineLevel="0" collapsed="false">
      <c r="A33" s="16" t="s">
        <v>8</v>
      </c>
      <c r="B33" s="18" t="n">
        <f aca="false">B8/B5*100</f>
        <v>0.607323836663797</v>
      </c>
      <c r="C33" s="18" t="n">
        <f aca="false">C8/C5*100</f>
        <v>1.14078281589777</v>
      </c>
      <c r="D33" s="18" t="s">
        <v>9</v>
      </c>
    </row>
    <row r="34" customFormat="false" ht="21.75" hidden="false" customHeight="false" outlineLevel="0" collapsed="false">
      <c r="A34" s="16" t="s">
        <v>10</v>
      </c>
      <c r="B34" s="18" t="n">
        <f aca="false">B9/B5*100</f>
        <v>12.4093533322432</v>
      </c>
      <c r="C34" s="18" t="n">
        <f aca="false">C9/C5*100</f>
        <v>12.0088483346207</v>
      </c>
      <c r="D34" s="18" t="n">
        <f aca="false">D9/D5*100</f>
        <v>12.8653135330922</v>
      </c>
    </row>
    <row r="35" customFormat="false" ht="21.75" hidden="false" customHeight="false" outlineLevel="0" collapsed="false">
      <c r="A35" s="16" t="s">
        <v>11</v>
      </c>
      <c r="B35" s="18" t="n">
        <f aca="false">B10/B5*100</f>
        <v>0.36385143885589</v>
      </c>
      <c r="C35" s="18" t="n">
        <f aca="false">C10/C5*100</f>
        <v>0.402400458930288</v>
      </c>
      <c r="D35" s="18" t="n">
        <f aca="false">D10/D5*100</f>
        <v>0.31996230557523</v>
      </c>
      <c r="E35" s="18"/>
      <c r="F35" s="18"/>
    </row>
    <row r="36" customFormat="false" ht="21.75" hidden="false" customHeight="false" outlineLevel="0" collapsed="false">
      <c r="A36" s="16" t="s">
        <v>12</v>
      </c>
      <c r="B36" s="18" t="n">
        <f aca="false">B11/B5*100</f>
        <v>0.178480317412194</v>
      </c>
      <c r="C36" s="18" t="n">
        <f aca="false">C11/C5*100</f>
        <v>0.335253231946705</v>
      </c>
      <c r="D36" s="18" t="s">
        <v>9</v>
      </c>
    </row>
    <row r="37" customFormat="false" ht="21.75" hidden="false" customHeight="false" outlineLevel="0" collapsed="false">
      <c r="A37" s="16" t="s">
        <v>13</v>
      </c>
      <c r="B37" s="18" t="n">
        <f aca="false">B12/B5*100</f>
        <v>4.2595303125138</v>
      </c>
      <c r="C37" s="18" t="n">
        <f aca="false">C12/C5*100</f>
        <v>7.3715203229931</v>
      </c>
      <c r="D37" s="18" t="n">
        <f aca="false">D12/D5*100</f>
        <v>0.716641738549807</v>
      </c>
    </row>
    <row r="38" customFormat="false" ht="21.75" hidden="false" customHeight="false" outlineLevel="0" collapsed="false">
      <c r="A38" s="16" t="s">
        <v>14</v>
      </c>
      <c r="B38" s="18" t="n">
        <f aca="false">B13/B5*100</f>
        <v>20.7933730205695</v>
      </c>
      <c r="C38" s="18" t="n">
        <f aca="false">C13/C5*100</f>
        <v>17.5987477291164</v>
      </c>
      <c r="D38" s="18" t="n">
        <f aca="false">D13/D5*100</f>
        <v>24.4303382688313</v>
      </c>
    </row>
    <row r="39" customFormat="false" ht="21.75" hidden="false" customHeight="false" outlineLevel="0" collapsed="false">
      <c r="A39" s="16" t="s">
        <v>15</v>
      </c>
      <c r="B39" s="18" t="n">
        <f aca="false">B14/B5*100</f>
        <v>3.55106062833298</v>
      </c>
      <c r="C39" s="18" t="n">
        <f aca="false">C14/C5*100</f>
        <v>5.00415533695094</v>
      </c>
      <c r="D39" s="18" t="n">
        <f aca="false">D14/D5*100</f>
        <v>1.89676458559903</v>
      </c>
    </row>
    <row r="40" customFormat="false" ht="21.75" hidden="false" customHeight="false" outlineLevel="0" collapsed="false">
      <c r="A40" s="16" t="s">
        <v>16</v>
      </c>
      <c r="B40" s="18" t="n">
        <f aca="false">B15/B5*100</f>
        <v>9.78912739466917</v>
      </c>
      <c r="C40" s="18" t="n">
        <f aca="false">C15/C5*100</f>
        <v>7.06388957216306</v>
      </c>
      <c r="D40" s="18" t="n">
        <f aca="false">D15/D5*100</f>
        <v>12.891714650868</v>
      </c>
    </row>
    <row r="41" customFormat="false" ht="21.75" hidden="false" customHeight="false" outlineLevel="0" collapsed="false">
      <c r="A41" s="16" t="s">
        <v>17</v>
      </c>
      <c r="B41" s="18" t="n">
        <f aca="false">B16/B5*100</f>
        <v>0.356805695026878</v>
      </c>
      <c r="C41" s="18" t="n">
        <f aca="false">C16/C5*100</f>
        <v>0.214421854118893</v>
      </c>
      <c r="D41" s="18" t="n">
        <f aca="false">D16/D5*100</f>
        <v>0.518902103246508</v>
      </c>
    </row>
    <row r="42" customFormat="false" ht="21.75" hidden="false" customHeight="false" outlineLevel="0" collapsed="false">
      <c r="A42" s="16" t="s">
        <v>18</v>
      </c>
      <c r="B42" s="18" t="n">
        <f aca="false">B17/B5*100</f>
        <v>0.853248874081184</v>
      </c>
      <c r="C42" s="18" t="n">
        <f aca="false">C17/C5*100</f>
        <v>0.977348185761563</v>
      </c>
      <c r="D42" s="18" t="n">
        <f aca="false">D17/D5*100</f>
        <v>0.711966259386209</v>
      </c>
    </row>
    <row r="43" customFormat="false" ht="21.75" hidden="false" customHeight="false" outlineLevel="0" collapsed="false">
      <c r="A43" s="16" t="s">
        <v>19</v>
      </c>
      <c r="B43" s="18" t="n">
        <f aca="false">B18/B5*100</f>
        <v>0.203586303119904</v>
      </c>
      <c r="C43" s="18" t="n">
        <f aca="false">C18/C5*100</f>
        <v>0.382411725229072</v>
      </c>
      <c r="D43" s="18" t="s">
        <v>9</v>
      </c>
    </row>
    <row r="44" customFormat="false" ht="21.75" hidden="false" customHeight="false" outlineLevel="0" collapsed="false">
      <c r="A44" s="16" t="s">
        <v>20</v>
      </c>
      <c r="B44" s="18" t="n">
        <f aca="false">B19/B5*100</f>
        <v>1.71033910743842</v>
      </c>
      <c r="C44" s="18" t="n">
        <f aca="false">C19/C5*100</f>
        <v>1.6097010032956</v>
      </c>
      <c r="D44" s="18" t="n">
        <f aca="false">D19/D5*100</f>
        <v>1.82491191998564</v>
      </c>
    </row>
    <row r="45" customFormat="false" ht="21.75" hidden="false" customHeight="false" outlineLevel="0" collapsed="false">
      <c r="A45" s="16" t="s">
        <v>21</v>
      </c>
      <c r="B45" s="18" t="n">
        <f aca="false">B20/B5*100</f>
        <v>0.894884066927749</v>
      </c>
      <c r="C45" s="18" t="n">
        <f aca="false">C20/C5*100</f>
        <v>1.03904550778433</v>
      </c>
      <c r="D45" s="18" t="n">
        <f aca="false">D20/D5*100</f>
        <v>0.730761440191896</v>
      </c>
    </row>
    <row r="46" customFormat="false" ht="21.75" hidden="false" customHeight="false" outlineLevel="0" collapsed="false">
      <c r="A46" s="16" t="s">
        <v>22</v>
      </c>
      <c r="B46" s="18" t="n">
        <f aca="false">B21/B5*100</f>
        <v>4.28368255769017</v>
      </c>
      <c r="C46" s="18" t="n">
        <f aca="false">C21/C5*100</f>
        <v>4.71681513417912</v>
      </c>
      <c r="D46" s="18" t="n">
        <f aca="false">D21/D5*100</f>
        <v>3.79057907883341</v>
      </c>
    </row>
    <row r="47" customFormat="false" ht="21.75" hidden="false" customHeight="false" outlineLevel="0" collapsed="false">
      <c r="A47" s="16" t="s">
        <v>23</v>
      </c>
      <c r="B47" s="18" t="n">
        <f aca="false">B22/B5*100</f>
        <v>4.43032905907609</v>
      </c>
      <c r="C47" s="18" t="n">
        <f aca="false">C22/C5*100</f>
        <v>2.5055938057346</v>
      </c>
      <c r="D47" s="18" t="n">
        <f aca="false">D22/D5*100</f>
        <v>6.62156821363342</v>
      </c>
    </row>
    <row r="48" customFormat="false" ht="21.75" hidden="false" customHeight="false" outlineLevel="0" collapsed="false">
      <c r="A48" s="16" t="s">
        <v>24</v>
      </c>
      <c r="B48" s="18" t="n">
        <f aca="false">B23/B5*100</f>
        <v>2.27734990419441</v>
      </c>
      <c r="C48" s="18" t="n">
        <f aca="false">C23/C5*100</f>
        <v>1.01708851331206</v>
      </c>
      <c r="D48" s="18" t="n">
        <f aca="false">D23/D5*100</f>
        <v>3.7121120214374</v>
      </c>
    </row>
    <row r="49" customFormat="false" ht="21.75" hidden="false" customHeight="false" outlineLevel="0" collapsed="false">
      <c r="A49" s="16" t="s">
        <v>25</v>
      </c>
      <c r="B49" s="18" t="n">
        <f aca="false">B24/B5*100</f>
        <v>0.17524953570855</v>
      </c>
      <c r="C49" s="18" t="n">
        <f aca="false">C24/C5*100</f>
        <v>0.329184607554025</v>
      </c>
      <c r="D49" s="18" t="s">
        <v>9</v>
      </c>
    </row>
    <row r="50" customFormat="false" ht="21.75" hidden="false" customHeight="false" outlineLevel="0" collapsed="false">
      <c r="A50" s="16" t="s">
        <v>26</v>
      </c>
      <c r="B50" s="18" t="n">
        <f aca="false">B25/B5*100</f>
        <v>2.58343290032519</v>
      </c>
      <c r="C50" s="18" t="n">
        <f aca="false">C25/C5*100</f>
        <v>1.91281747367155</v>
      </c>
      <c r="D50" s="18" t="n">
        <f aca="false">D25/D5*100</f>
        <v>3.34690433088531</v>
      </c>
    </row>
    <row r="51" customFormat="false" ht="21.75" hidden="false" customHeight="false" outlineLevel="0" collapsed="false">
      <c r="A51" s="16" t="s">
        <v>27</v>
      </c>
      <c r="B51" s="18" t="n">
        <f aca="false">B26/B5*100</f>
        <v>0.382331739741172</v>
      </c>
      <c r="C51" s="18" t="n">
        <f aca="false">C26/C5*100</f>
        <v>0.242594068528674</v>
      </c>
      <c r="D51" s="18" t="n">
        <f aca="false">D26/D5*100</f>
        <v>0.541418032824907</v>
      </c>
    </row>
    <row r="52" customFormat="false" ht="21.75" hidden="false" customHeight="false" outlineLevel="0" collapsed="false">
      <c r="A52" s="16" t="s">
        <v>28</v>
      </c>
      <c r="B52" s="18" t="s">
        <v>9</v>
      </c>
      <c r="C52" s="18" t="s">
        <v>9</v>
      </c>
      <c r="D52" s="18" t="s">
        <v>9</v>
      </c>
    </row>
    <row r="53" customFormat="false" ht="21.75" hidden="false" customHeight="false" outlineLevel="0" collapsed="false">
      <c r="A53" s="19" t="s">
        <v>29</v>
      </c>
      <c r="B53" s="20" t="s">
        <v>9</v>
      </c>
      <c r="C53" s="20" t="s">
        <v>9</v>
      </c>
      <c r="D53" s="20" t="s">
        <v>9</v>
      </c>
    </row>
    <row r="54" customFormat="false" ht="9" hidden="false" customHeight="true" outlineLevel="0" collapsed="false">
      <c r="A54" s="21"/>
    </row>
    <row r="55" s="24" customFormat="true" ht="21.75" hidden="false" customHeight="false" outlineLevel="0" collapsed="false">
      <c r="A55" s="22" t="s">
        <v>30</v>
      </c>
      <c r="B55" s="23"/>
      <c r="C55" s="23"/>
      <c r="D55" s="23"/>
    </row>
    <row r="56" s="24" customFormat="true" ht="21.75" hidden="false" customHeight="false" outlineLevel="0" collapsed="false">
      <c r="A56" s="22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6-04-30T05:34:07Z</cp:lastPrinted>
  <dcterms:modified xsi:type="dcterms:W3CDTF">2017-04-03T07:58:58Z</dcterms:modified>
  <cp:revision>0</cp:revision>
  <dc:subject/>
  <dc:title/>
</cp:coreProperties>
</file>