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2.28"/>
    <col collapsed="false" customWidth="true" hidden="false" outlineLevel="0" max="6" min="3" style="3" width="12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s="10" customFormat="true" ht="21.75" hidden="false" customHeight="false" outlineLevel="0" collapsed="false">
      <c r="A1" s="6" t="s">
        <v>0</v>
      </c>
      <c r="B1" s="7"/>
      <c r="C1" s="8"/>
      <c r="D1" s="8"/>
      <c r="E1" s="8"/>
      <c r="F1" s="8"/>
      <c r="G1" s="9"/>
      <c r="J1" s="9"/>
    </row>
    <row r="2" customFormat="false" ht="21.75" hidden="false" customHeight="false" outlineLevel="0" collapsed="false">
      <c r="A2" s="11"/>
      <c r="B2" s="12"/>
      <c r="C2" s="8"/>
      <c r="D2" s="8"/>
      <c r="E2" s="8"/>
      <c r="F2" s="8"/>
    </row>
    <row r="3" s="17" customFormat="true" ht="21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6"/>
    </row>
    <row r="4" s="21" customFormat="true" ht="21.75" hidden="false" customHeight="false" outlineLevel="0" collapsed="false">
      <c r="A4" s="18" t="s">
        <v>7</v>
      </c>
      <c r="B4" s="19" t="n">
        <f aca="false">SUM((C4:F4))/4</f>
        <v>868079.935</v>
      </c>
      <c r="C4" s="19" t="n">
        <v>871306.16</v>
      </c>
      <c r="D4" s="19" t="n">
        <v>880976.53</v>
      </c>
      <c r="E4" s="19" t="n">
        <v>862421.93</v>
      </c>
      <c r="F4" s="19" t="n">
        <v>857615.12</v>
      </c>
      <c r="G4" s="20"/>
    </row>
    <row r="5" customFormat="false" ht="21.75" hidden="false" customHeight="false" outlineLevel="0" collapsed="false">
      <c r="A5" s="22"/>
      <c r="B5" s="23"/>
      <c r="C5" s="24"/>
      <c r="D5" s="23"/>
      <c r="E5" s="25"/>
      <c r="F5" s="24"/>
      <c r="G5" s="26"/>
    </row>
    <row r="6" customFormat="false" ht="21.75" hidden="false" customHeight="false" outlineLevel="0" collapsed="false">
      <c r="A6" s="27" t="s">
        <v>8</v>
      </c>
      <c r="B6" s="28" t="n">
        <f aca="false">SUM((C6:F6))/4</f>
        <v>263740.7425</v>
      </c>
      <c r="C6" s="29" t="n">
        <v>260491.43</v>
      </c>
      <c r="D6" s="29" t="n">
        <v>281503.6</v>
      </c>
      <c r="E6" s="28" t="n">
        <v>263908.89</v>
      </c>
      <c r="F6" s="29" t="n">
        <v>249059.05</v>
      </c>
      <c r="G6" s="26"/>
    </row>
    <row r="7" customFormat="false" ht="21.75" hidden="false" customHeight="false" outlineLevel="0" collapsed="false">
      <c r="A7" s="30" t="s">
        <v>9</v>
      </c>
      <c r="B7" s="28" t="n">
        <f aca="false">SUM((C7:F7))/4</f>
        <v>6251.9125</v>
      </c>
      <c r="C7" s="29" t="n">
        <v>5291.65</v>
      </c>
      <c r="D7" s="29" t="n">
        <v>7817.53</v>
      </c>
      <c r="E7" s="29" t="n">
        <v>9117.21</v>
      </c>
      <c r="F7" s="29" t="n">
        <v>2781.26</v>
      </c>
      <c r="G7" s="26"/>
    </row>
    <row r="8" customFormat="false" ht="21.75" hidden="false" customHeight="false" outlineLevel="0" collapsed="false">
      <c r="A8" s="30" t="s">
        <v>10</v>
      </c>
      <c r="B8" s="28" t="n">
        <f aca="false">SUM((C8:F8))/4</f>
        <v>111187.755</v>
      </c>
      <c r="C8" s="29" t="n">
        <v>108123.46</v>
      </c>
      <c r="D8" s="29" t="n">
        <v>99094.13</v>
      </c>
      <c r="E8" s="29" t="n">
        <v>124956.95</v>
      </c>
      <c r="F8" s="29" t="n">
        <v>112576.48</v>
      </c>
      <c r="G8" s="26"/>
    </row>
    <row r="9" customFormat="false" ht="21.75" hidden="false" customHeight="false" outlineLevel="0" collapsed="false">
      <c r="A9" s="30" t="s">
        <v>11</v>
      </c>
      <c r="B9" s="28" t="n">
        <f aca="false">SUM((C9:F9))/4</f>
        <v>3794.3075</v>
      </c>
      <c r="C9" s="29" t="n">
        <v>3170.26</v>
      </c>
      <c r="D9" s="29" t="n">
        <v>509.53</v>
      </c>
      <c r="E9" s="29" t="n">
        <v>5557.2</v>
      </c>
      <c r="F9" s="29" t="n">
        <v>5940.24</v>
      </c>
      <c r="G9" s="26"/>
    </row>
    <row r="10" customFormat="false" ht="21.75" hidden="false" customHeight="false" outlineLevel="0" collapsed="false">
      <c r="A10" s="30" t="s">
        <v>12</v>
      </c>
      <c r="B10" s="28" t="n">
        <f aca="false">SUM((C10:F10))/4</f>
        <v>991.31</v>
      </c>
      <c r="C10" s="29" t="n">
        <v>1555.11</v>
      </c>
      <c r="D10" s="29" t="s">
        <v>13</v>
      </c>
      <c r="E10" s="29" t="n">
        <v>1195.69</v>
      </c>
      <c r="F10" s="29" t="n">
        <v>1214.44</v>
      </c>
      <c r="G10" s="26"/>
    </row>
    <row r="11" customFormat="false" ht="21.75" hidden="false" customHeight="false" outlineLevel="0" collapsed="false">
      <c r="A11" s="30" t="s">
        <v>14</v>
      </c>
      <c r="B11" s="28" t="n">
        <f aca="false">SUM((C11:F11))/4</f>
        <v>36203.645</v>
      </c>
      <c r="C11" s="29" t="n">
        <v>37113.55</v>
      </c>
      <c r="D11" s="29" t="n">
        <v>39049.92</v>
      </c>
      <c r="E11" s="29" t="n">
        <v>30526.18</v>
      </c>
      <c r="F11" s="29" t="n">
        <v>38124.93</v>
      </c>
      <c r="G11" s="26"/>
    </row>
    <row r="12" customFormat="false" ht="21.75" hidden="false" customHeight="false" outlineLevel="0" collapsed="false">
      <c r="A12" s="30" t="s">
        <v>15</v>
      </c>
      <c r="B12" s="28" t="n">
        <f aca="false">SUM((C12:F12))/4</f>
        <v>171002.54</v>
      </c>
      <c r="C12" s="29" t="n">
        <v>181173.94</v>
      </c>
      <c r="D12" s="29" t="n">
        <v>183825.69</v>
      </c>
      <c r="E12" s="29" t="n">
        <v>152744.42</v>
      </c>
      <c r="F12" s="29" t="n">
        <v>166266.11</v>
      </c>
      <c r="G12" s="31"/>
    </row>
    <row r="13" customFormat="false" ht="21.75" hidden="false" customHeight="false" outlineLevel="0" collapsed="false">
      <c r="A13" s="30" t="s">
        <v>16</v>
      </c>
      <c r="B13" s="28" t="n">
        <f aca="false">SUM((C13:F13))/4</f>
        <v>28555.955</v>
      </c>
      <c r="C13" s="29" t="n">
        <v>30940.61</v>
      </c>
      <c r="D13" s="29" t="n">
        <v>33492.99</v>
      </c>
      <c r="E13" s="29" t="n">
        <v>25696.76</v>
      </c>
      <c r="F13" s="29" t="n">
        <v>24093.46</v>
      </c>
      <c r="G13" s="31"/>
    </row>
    <row r="14" customFormat="false" ht="21.75" hidden="false" customHeight="false" outlineLevel="0" collapsed="false">
      <c r="A14" s="30" t="s">
        <v>17</v>
      </c>
      <c r="B14" s="28" t="n">
        <f aca="false">SUM((C14:F14))/4</f>
        <v>90647.355</v>
      </c>
      <c r="C14" s="29" t="n">
        <v>85293.27</v>
      </c>
      <c r="D14" s="29" t="n">
        <v>78832.24</v>
      </c>
      <c r="E14" s="29" t="n">
        <v>97560.29</v>
      </c>
      <c r="F14" s="29" t="n">
        <v>100903.62</v>
      </c>
      <c r="G14" s="31"/>
    </row>
    <row r="15" customFormat="false" ht="21.75" hidden="false" customHeight="false" outlineLevel="0" collapsed="false">
      <c r="A15" s="30" t="s">
        <v>18</v>
      </c>
      <c r="B15" s="28" t="n">
        <f aca="false">SUM((C15:F15))/4</f>
        <v>2961.845</v>
      </c>
      <c r="C15" s="29" t="n">
        <v>3108.87</v>
      </c>
      <c r="D15" s="29" t="n">
        <v>426.38</v>
      </c>
      <c r="E15" s="29" t="n">
        <v>3937.3</v>
      </c>
      <c r="F15" s="29" t="n">
        <v>4374.83</v>
      </c>
      <c r="G15" s="31"/>
    </row>
    <row r="16" customFormat="false" ht="21.75" hidden="false" customHeight="false" outlineLevel="0" collapsed="false">
      <c r="A16" s="30" t="s">
        <v>19</v>
      </c>
      <c r="B16" s="28" t="n">
        <f aca="false">SUM((C16:F16))/4</f>
        <v>8779.97</v>
      </c>
      <c r="C16" s="29" t="n">
        <v>7434.41</v>
      </c>
      <c r="D16" s="29" t="n">
        <v>7995.95</v>
      </c>
      <c r="E16" s="29" t="n">
        <v>6783.35</v>
      </c>
      <c r="F16" s="29" t="n">
        <v>12906.17</v>
      </c>
      <c r="G16" s="31"/>
    </row>
    <row r="17" customFormat="false" ht="21.75" hidden="false" customHeight="false" outlineLevel="0" collapsed="false">
      <c r="A17" s="30" t="s">
        <v>20</v>
      </c>
      <c r="B17" s="28" t="n">
        <f aca="false">SUM((C17:F17))/4</f>
        <v>2798.07</v>
      </c>
      <c r="C17" s="29" t="n">
        <v>1773.86</v>
      </c>
      <c r="D17" s="29" t="n">
        <v>2615.75</v>
      </c>
      <c r="E17" s="29" t="n">
        <v>2940.06</v>
      </c>
      <c r="F17" s="29" t="n">
        <v>3862.61</v>
      </c>
      <c r="G17" s="32"/>
    </row>
    <row r="18" customFormat="false" ht="21.75" hidden="false" customHeight="false" outlineLevel="0" collapsed="false">
      <c r="A18" s="30" t="s">
        <v>21</v>
      </c>
      <c r="B18" s="28" t="n">
        <f aca="false">SUM((C18:F18))/4</f>
        <v>15782.1175</v>
      </c>
      <c r="C18" s="29" t="n">
        <v>14902.29</v>
      </c>
      <c r="D18" s="29" t="n">
        <v>14146.44</v>
      </c>
      <c r="E18" s="29" t="n">
        <v>16471.13</v>
      </c>
      <c r="F18" s="29" t="n">
        <v>17608.61</v>
      </c>
      <c r="G18" s="32"/>
    </row>
    <row r="19" customFormat="false" ht="21.75" hidden="false" customHeight="false" outlineLevel="0" collapsed="false">
      <c r="A19" s="30" t="s">
        <v>22</v>
      </c>
      <c r="B19" s="28" t="n">
        <f aca="false">SUM((C19:F19))/4</f>
        <v>7773.795</v>
      </c>
      <c r="C19" s="29" t="n">
        <v>7797.18</v>
      </c>
      <c r="D19" s="29" t="n">
        <v>9263.38</v>
      </c>
      <c r="E19" s="29" t="n">
        <v>10160.33</v>
      </c>
      <c r="F19" s="29" t="n">
        <v>3874.29</v>
      </c>
      <c r="G19" s="32"/>
    </row>
    <row r="20" customFormat="false" ht="21.75" hidden="false" customHeight="false" outlineLevel="0" collapsed="false">
      <c r="A20" s="30" t="s">
        <v>23</v>
      </c>
      <c r="B20" s="28" t="n">
        <f aca="false">SUM((C20:F20))/4</f>
        <v>37081.76</v>
      </c>
      <c r="C20" s="29" t="n">
        <v>37323.99</v>
      </c>
      <c r="D20" s="29" t="n">
        <v>41290.22</v>
      </c>
      <c r="E20" s="29" t="n">
        <v>37564.27</v>
      </c>
      <c r="F20" s="29" t="n">
        <v>32148.56</v>
      </c>
      <c r="G20" s="32"/>
    </row>
    <row r="21" customFormat="false" ht="21.75" hidden="false" customHeight="false" outlineLevel="0" collapsed="false">
      <c r="A21" s="30" t="s">
        <v>24</v>
      </c>
      <c r="B21" s="28" t="n">
        <f aca="false">SUM((C21:F21))/4</f>
        <v>34703</v>
      </c>
      <c r="C21" s="29" t="n">
        <v>38601.73</v>
      </c>
      <c r="D21" s="29" t="n">
        <v>31653.8</v>
      </c>
      <c r="E21" s="29" t="n">
        <v>31876.78</v>
      </c>
      <c r="F21" s="29" t="n">
        <v>36679.69</v>
      </c>
      <c r="G21" s="32"/>
    </row>
    <row r="22" customFormat="false" ht="21.75" hidden="false" customHeight="false" outlineLevel="0" collapsed="false">
      <c r="A22" s="30" t="s">
        <v>25</v>
      </c>
      <c r="B22" s="28" t="n">
        <f aca="false">SUM((C22:F22))/4</f>
        <v>20998.6125</v>
      </c>
      <c r="C22" s="29" t="n">
        <v>19842.69</v>
      </c>
      <c r="D22" s="29" t="n">
        <v>23123.35</v>
      </c>
      <c r="E22" s="29" t="n">
        <v>20559.1</v>
      </c>
      <c r="F22" s="29" t="n">
        <v>20469.31</v>
      </c>
      <c r="G22" s="32"/>
    </row>
    <row r="23" customFormat="false" ht="21.75" hidden="false" customHeight="false" outlineLevel="0" collapsed="false">
      <c r="A23" s="30" t="s">
        <v>26</v>
      </c>
      <c r="B23" s="28" t="n">
        <f aca="false">SUM((C23:F23))/4</f>
        <v>3318.7025</v>
      </c>
      <c r="C23" s="29" t="n">
        <v>1526.96</v>
      </c>
      <c r="D23" s="29" t="n">
        <v>4173.92</v>
      </c>
      <c r="E23" s="29" t="n">
        <v>4209.72</v>
      </c>
      <c r="F23" s="29" t="n">
        <v>3364.21</v>
      </c>
      <c r="G23" s="32"/>
    </row>
    <row r="24" customFormat="false" ht="21.75" hidden="false" customHeight="false" outlineLevel="0" collapsed="false">
      <c r="A24" s="30" t="s">
        <v>27</v>
      </c>
      <c r="B24" s="28" t="n">
        <f aca="false">SUM((C24:F24))/4</f>
        <v>19432.21</v>
      </c>
      <c r="C24" s="29" t="n">
        <v>22509.61</v>
      </c>
      <c r="D24" s="29" t="n">
        <v>22161.72</v>
      </c>
      <c r="E24" s="29" t="n">
        <v>16656.3</v>
      </c>
      <c r="F24" s="29" t="n">
        <v>16401.21</v>
      </c>
      <c r="G24" s="32"/>
    </row>
    <row r="25" s="33" customFormat="true" ht="21.75" hidden="false" customHeight="false" outlineLevel="0" collapsed="false">
      <c r="A25" s="30" t="s">
        <v>28</v>
      </c>
      <c r="B25" s="28" t="n">
        <f aca="false">SUM((C25:F25))/4</f>
        <v>1932.39</v>
      </c>
      <c r="C25" s="29" t="n">
        <v>3331.28</v>
      </c>
      <c r="D25" s="29" t="s">
        <v>13</v>
      </c>
      <c r="E25" s="29" t="s">
        <v>13</v>
      </c>
      <c r="F25" s="29" t="n">
        <v>4398.28</v>
      </c>
      <c r="G25" s="32"/>
    </row>
    <row r="26" customFormat="false" ht="21.75" hidden="false" customHeight="false" outlineLevel="0" collapsed="false">
      <c r="A26" s="30" t="s">
        <v>29</v>
      </c>
      <c r="B26" s="28" t="n">
        <f aca="false">SUM((C26:F26))/4</f>
        <v>141.9375</v>
      </c>
      <c r="C26" s="29" t="s">
        <v>13</v>
      </c>
      <c r="D26" s="29" t="s">
        <v>13</v>
      </c>
      <c r="E26" s="29" t="s">
        <v>13</v>
      </c>
      <c r="F26" s="29" t="n">
        <v>567.75</v>
      </c>
      <c r="G26" s="32"/>
    </row>
    <row r="27" customFormat="false" ht="21.75" hidden="false" customHeight="false" outlineLevel="0" collapsed="false">
      <c r="A27" s="30" t="s">
        <v>30</v>
      </c>
      <c r="B27" s="28" t="s">
        <v>13</v>
      </c>
      <c r="C27" s="29" t="s">
        <v>13</v>
      </c>
      <c r="D27" s="29" t="s">
        <v>13</v>
      </c>
      <c r="E27" s="29" t="s">
        <v>13</v>
      </c>
      <c r="F27" s="29" t="s">
        <v>13</v>
      </c>
      <c r="G27" s="32"/>
    </row>
    <row r="28" customFormat="false" ht="21.75" hidden="false" customHeight="false" outlineLevel="0" collapsed="false">
      <c r="B28" s="23"/>
      <c r="C28" s="34"/>
      <c r="D28" s="34"/>
      <c r="E28" s="34"/>
      <c r="F28" s="34"/>
      <c r="G28" s="32"/>
    </row>
    <row r="29" s="17" customFormat="true" ht="21.75" hidden="false" customHeight="false" outlineLevel="0" collapsed="false">
      <c r="A29" s="18" t="s">
        <v>31</v>
      </c>
      <c r="B29" s="23" t="n">
        <f aca="false">SUM((C29:F29))/4</f>
        <v>462932.63</v>
      </c>
      <c r="C29" s="35" t="n">
        <v>463861.3</v>
      </c>
      <c r="D29" s="35" t="n">
        <v>467470.97</v>
      </c>
      <c r="E29" s="35" t="n">
        <v>460600.18</v>
      </c>
      <c r="F29" s="35" t="n">
        <v>459798.07</v>
      </c>
      <c r="G29" s="20"/>
    </row>
    <row r="30" s="17" customFormat="true" ht="21.75" hidden="false" customHeight="false" outlineLevel="0" collapsed="false">
      <c r="A30" s="18"/>
      <c r="B30" s="23"/>
      <c r="C30" s="24"/>
      <c r="D30" s="23"/>
      <c r="E30" s="25"/>
      <c r="F30" s="24"/>
      <c r="G30" s="20"/>
    </row>
    <row r="31" customFormat="false" ht="21.75" hidden="false" customHeight="false" outlineLevel="0" collapsed="false">
      <c r="A31" s="27" t="s">
        <v>8</v>
      </c>
      <c r="B31" s="28" t="n">
        <f aca="false">SUM((C31:F31))/4</f>
        <v>159897.0525</v>
      </c>
      <c r="C31" s="29" t="n">
        <v>158303.68</v>
      </c>
      <c r="D31" s="29" t="n">
        <v>168411.39</v>
      </c>
      <c r="E31" s="28" t="n">
        <v>160108.8</v>
      </c>
      <c r="F31" s="29" t="n">
        <v>152764.34</v>
      </c>
      <c r="G31" s="26"/>
    </row>
    <row r="32" customFormat="false" ht="21.75" hidden="false" customHeight="false" outlineLevel="0" collapsed="false">
      <c r="A32" s="30" t="s">
        <v>9</v>
      </c>
      <c r="B32" s="28" t="n">
        <f aca="false">SUM((C32:F32))/4</f>
        <v>5896.3425</v>
      </c>
      <c r="C32" s="29" t="n">
        <v>5291.65</v>
      </c>
      <c r="D32" s="29" t="n">
        <v>7168.45</v>
      </c>
      <c r="E32" s="29" t="n">
        <v>8344.01</v>
      </c>
      <c r="F32" s="29" t="n">
        <v>2781.26</v>
      </c>
      <c r="G32" s="26"/>
    </row>
    <row r="33" customFormat="false" ht="21.75" hidden="false" customHeight="false" outlineLevel="0" collapsed="false">
      <c r="A33" s="30" t="s">
        <v>10</v>
      </c>
      <c r="B33" s="28" t="n">
        <f aca="false">SUM((C33:F33))/4</f>
        <v>57242.49</v>
      </c>
      <c r="C33" s="29" t="n">
        <v>55704.4</v>
      </c>
      <c r="D33" s="29" t="n">
        <v>49316.31</v>
      </c>
      <c r="E33" s="29" t="n">
        <v>64185.49</v>
      </c>
      <c r="F33" s="29" t="n">
        <v>59763.76</v>
      </c>
      <c r="G33" s="26"/>
    </row>
    <row r="34" customFormat="false" ht="21.75" hidden="false" customHeight="false" outlineLevel="0" collapsed="false">
      <c r="A34" s="30" t="s">
        <v>11</v>
      </c>
      <c r="B34" s="28" t="n">
        <f aca="false">SUM((C34:F34))/4</f>
        <v>2500.4725</v>
      </c>
      <c r="C34" s="29" t="n">
        <v>1866.58</v>
      </c>
      <c r="D34" s="29" t="n">
        <v>509.53</v>
      </c>
      <c r="E34" s="29" t="n">
        <v>3502.45</v>
      </c>
      <c r="F34" s="29" t="n">
        <v>4123.33</v>
      </c>
      <c r="G34" s="26"/>
    </row>
    <row r="35" customFormat="false" ht="21.75" hidden="false" customHeight="false" outlineLevel="0" collapsed="false">
      <c r="A35" s="30" t="s">
        <v>12</v>
      </c>
      <c r="B35" s="28" t="n">
        <f aca="false">SUM((C35:F35))/4</f>
        <v>692.3875</v>
      </c>
      <c r="C35" s="29" t="n">
        <v>1555.11</v>
      </c>
      <c r="D35" s="29" t="s">
        <v>13</v>
      </c>
      <c r="E35" s="29" t="s">
        <v>13</v>
      </c>
      <c r="F35" s="29" t="n">
        <v>1214.44</v>
      </c>
      <c r="G35" s="26"/>
    </row>
    <row r="36" customFormat="false" ht="21.75" hidden="false" customHeight="false" outlineLevel="0" collapsed="false">
      <c r="A36" s="30" t="s">
        <v>14</v>
      </c>
      <c r="B36" s="36" t="n">
        <f aca="false">SUM((C36:F36))/4</f>
        <v>33435.7325</v>
      </c>
      <c r="C36" s="37" t="n">
        <v>34193.63</v>
      </c>
      <c r="D36" s="29" t="n">
        <v>34943.75</v>
      </c>
      <c r="E36" s="37" t="n">
        <v>28766.69</v>
      </c>
      <c r="F36" s="37" t="n">
        <v>35838.86</v>
      </c>
      <c r="G36" s="26"/>
    </row>
    <row r="37" customFormat="false" ht="21.75" hidden="false" customHeight="false" outlineLevel="0" collapsed="false">
      <c r="A37" s="30" t="s">
        <v>15</v>
      </c>
      <c r="B37" s="36" t="n">
        <f aca="false">SUM((C37:F37))/4</f>
        <v>75232.635</v>
      </c>
      <c r="C37" s="37" t="n">
        <v>81633.78</v>
      </c>
      <c r="D37" s="29" t="n">
        <v>81630.83</v>
      </c>
      <c r="E37" s="37" t="n">
        <v>62825.01</v>
      </c>
      <c r="F37" s="37" t="n">
        <v>74840.92</v>
      </c>
      <c r="G37" s="26"/>
    </row>
    <row r="38" customFormat="false" ht="21.75" hidden="false" customHeight="false" outlineLevel="0" collapsed="false">
      <c r="A38" s="30" t="s">
        <v>16</v>
      </c>
      <c r="B38" s="36" t="n">
        <f aca="false">SUM((C38:F38))/4</f>
        <v>24597.84</v>
      </c>
      <c r="C38" s="37" t="n">
        <v>23212.34</v>
      </c>
      <c r="D38" s="29" t="n">
        <v>29699.48</v>
      </c>
      <c r="E38" s="37" t="n">
        <v>24194.03</v>
      </c>
      <c r="F38" s="37" t="n">
        <v>21285.51</v>
      </c>
      <c r="G38" s="31"/>
    </row>
    <row r="39" customFormat="false" ht="21.75" hidden="false" customHeight="false" outlineLevel="0" collapsed="false">
      <c r="A39" s="30" t="s">
        <v>17</v>
      </c>
      <c r="B39" s="36" t="n">
        <f aca="false">SUM((C39:F39))/4</f>
        <v>34167.0675</v>
      </c>
      <c r="C39" s="37" t="n">
        <v>32766.65</v>
      </c>
      <c r="D39" s="29" t="n">
        <v>28040.21</v>
      </c>
      <c r="E39" s="37" t="n">
        <v>36430.7</v>
      </c>
      <c r="F39" s="37" t="n">
        <v>39430.71</v>
      </c>
      <c r="G39" s="31"/>
    </row>
    <row r="40" customFormat="false" ht="21.75" hidden="false" customHeight="false" outlineLevel="0" collapsed="false">
      <c r="A40" s="30" t="s">
        <v>18</v>
      </c>
      <c r="B40" s="36" t="n">
        <f aca="false">SUM((C40:F40))/4</f>
        <v>1891.4025</v>
      </c>
      <c r="C40" s="37" t="n">
        <v>994.62</v>
      </c>
      <c r="D40" s="29" t="n">
        <v>426.38</v>
      </c>
      <c r="E40" s="37" t="n">
        <v>3415.27</v>
      </c>
      <c r="F40" s="37" t="n">
        <v>2729.34</v>
      </c>
      <c r="G40" s="31"/>
    </row>
    <row r="41" customFormat="false" ht="21.75" hidden="false" customHeight="false" outlineLevel="0" collapsed="false">
      <c r="A41" s="30" t="s">
        <v>19</v>
      </c>
      <c r="B41" s="36" t="n">
        <f aca="false">SUM((C41:F41))/4</f>
        <v>4379.3175</v>
      </c>
      <c r="C41" s="37" t="n">
        <v>4533.54</v>
      </c>
      <c r="D41" s="29" t="n">
        <v>4200.11</v>
      </c>
      <c r="E41" s="37" t="n">
        <v>4414.69</v>
      </c>
      <c r="F41" s="37" t="n">
        <v>4368.93</v>
      </c>
      <c r="G41" s="31"/>
    </row>
    <row r="42" customFormat="false" ht="21.75" hidden="false" customHeight="false" outlineLevel="0" collapsed="false">
      <c r="A42" s="30" t="s">
        <v>20</v>
      </c>
      <c r="B42" s="36" t="n">
        <f aca="false">SUM((C42:F42))/4</f>
        <v>1467.6775</v>
      </c>
      <c r="C42" s="37" t="n">
        <v>1773.86</v>
      </c>
      <c r="D42" s="29" t="n">
        <v>356.91</v>
      </c>
      <c r="E42" s="37" t="n">
        <v>1283.29</v>
      </c>
      <c r="F42" s="37" t="n">
        <v>2456.65</v>
      </c>
      <c r="G42" s="31"/>
    </row>
    <row r="43" customFormat="false" ht="21.75" hidden="false" customHeight="false" outlineLevel="0" collapsed="false">
      <c r="A43" s="30" t="s">
        <v>21</v>
      </c>
      <c r="B43" s="36" t="n">
        <f aca="false">SUM((C43:F43))/4</f>
        <v>8958.275</v>
      </c>
      <c r="C43" s="37" t="n">
        <v>7466.78</v>
      </c>
      <c r="D43" s="29" t="n">
        <v>9035.4</v>
      </c>
      <c r="E43" s="37" t="n">
        <v>9626.7</v>
      </c>
      <c r="F43" s="37" t="n">
        <v>9704.22</v>
      </c>
      <c r="G43" s="31"/>
    </row>
    <row r="44" customFormat="false" ht="21.75" hidden="false" customHeight="false" outlineLevel="0" collapsed="false">
      <c r="A44" s="30" t="s">
        <v>22</v>
      </c>
      <c r="B44" s="36" t="n">
        <f aca="false">SUM((C44:F44))/4</f>
        <v>3761.6125</v>
      </c>
      <c r="C44" s="37" t="n">
        <v>4819.73</v>
      </c>
      <c r="D44" s="29" t="n">
        <v>3261.35</v>
      </c>
      <c r="E44" s="37" t="n">
        <v>4370.5</v>
      </c>
      <c r="F44" s="37" t="n">
        <v>2594.87</v>
      </c>
      <c r="G44" s="31"/>
    </row>
    <row r="45" customFormat="false" ht="21.75" hidden="false" customHeight="false" outlineLevel="0" collapsed="false">
      <c r="A45" s="30" t="s">
        <v>23</v>
      </c>
      <c r="B45" s="36" t="n">
        <f aca="false">SUM((C45:F45))/4</f>
        <v>22418.8075</v>
      </c>
      <c r="C45" s="37" t="n">
        <v>21879.48</v>
      </c>
      <c r="D45" s="29" t="n">
        <v>26430.81</v>
      </c>
      <c r="E45" s="37" t="n">
        <v>24030.74</v>
      </c>
      <c r="F45" s="37" t="n">
        <v>17334.2</v>
      </c>
      <c r="G45" s="31"/>
    </row>
    <row r="46" customFormat="false" ht="21.75" hidden="false" customHeight="false" outlineLevel="0" collapsed="false">
      <c r="A46" s="30" t="s">
        <v>24</v>
      </c>
      <c r="B46" s="36" t="n">
        <f aca="false">SUM((C46:F46))/4</f>
        <v>11075.8525</v>
      </c>
      <c r="C46" s="37" t="n">
        <v>11622.48</v>
      </c>
      <c r="D46" s="29" t="n">
        <v>10297.85</v>
      </c>
      <c r="E46" s="37" t="n">
        <v>13126.72</v>
      </c>
      <c r="F46" s="37" t="n">
        <v>9256.36</v>
      </c>
      <c r="G46" s="31"/>
    </row>
    <row r="47" customFormat="false" ht="21.75" hidden="false" customHeight="false" outlineLevel="0" collapsed="false">
      <c r="A47" s="30" t="s">
        <v>25</v>
      </c>
      <c r="B47" s="36" t="n">
        <f aca="false">SUM((C47:F47))/4</f>
        <v>4494.43</v>
      </c>
      <c r="C47" s="37" t="n">
        <v>4717.88</v>
      </c>
      <c r="D47" s="29" t="n">
        <v>4405.88</v>
      </c>
      <c r="E47" s="37" t="n">
        <v>3618.19</v>
      </c>
      <c r="F47" s="37" t="n">
        <v>5235.77</v>
      </c>
      <c r="G47" s="31"/>
    </row>
    <row r="48" s="33" customFormat="true" ht="21.75" hidden="false" customHeight="false" outlineLevel="0" collapsed="false">
      <c r="A48" s="30" t="s">
        <v>26</v>
      </c>
      <c r="B48" s="36" t="n">
        <f aca="false">SUM((C48:F48))/4</f>
        <v>2403.9525</v>
      </c>
      <c r="C48" s="37" t="n">
        <v>1526.96</v>
      </c>
      <c r="D48" s="37" t="n">
        <v>2569.6</v>
      </c>
      <c r="E48" s="37" t="n">
        <v>2155.04</v>
      </c>
      <c r="F48" s="37" t="n">
        <v>3364.21</v>
      </c>
      <c r="G48" s="31"/>
    </row>
    <row r="49" customFormat="false" ht="21.75" hidden="false" customHeight="false" outlineLevel="0" collapsed="false">
      <c r="A49" s="30" t="s">
        <v>27</v>
      </c>
      <c r="B49" s="36" t="n">
        <f aca="false">SUM((C49:F49))/4</f>
        <v>7382.415</v>
      </c>
      <c r="C49" s="37" t="n">
        <v>8872.82</v>
      </c>
      <c r="D49" s="37" t="n">
        <v>6766.73</v>
      </c>
      <c r="E49" s="37" t="n">
        <v>6201.87</v>
      </c>
      <c r="F49" s="37" t="n">
        <v>7688.24</v>
      </c>
      <c r="G49" s="31"/>
    </row>
    <row r="50" customFormat="false" ht="21.75" hidden="false" customHeight="false" outlineLevel="0" collapsed="false">
      <c r="A50" s="30" t="s">
        <v>28</v>
      </c>
      <c r="B50" s="36" t="n">
        <f aca="false">SUM((C50:F50))/4</f>
        <v>894.925</v>
      </c>
      <c r="C50" s="37" t="n">
        <v>1125.3</v>
      </c>
      <c r="D50" s="37" t="s">
        <v>13</v>
      </c>
      <c r="E50" s="37" t="s">
        <v>13</v>
      </c>
      <c r="F50" s="37" t="n">
        <v>2454.4</v>
      </c>
      <c r="G50" s="31"/>
    </row>
    <row r="51" customFormat="false" ht="21.75" hidden="false" customHeight="false" outlineLevel="0" collapsed="false">
      <c r="A51" s="30" t="s">
        <v>29</v>
      </c>
      <c r="B51" s="36" t="n">
        <f aca="false">SUM((C51:F51))/4</f>
        <v>141.9375</v>
      </c>
      <c r="C51" s="37" t="s">
        <v>13</v>
      </c>
      <c r="D51" s="37" t="s">
        <v>13</v>
      </c>
      <c r="E51" s="37" t="s">
        <v>13</v>
      </c>
      <c r="F51" s="37" t="n">
        <v>567.75</v>
      </c>
      <c r="G51" s="31"/>
    </row>
    <row r="52" customFormat="false" ht="21.75" hidden="false" customHeight="false" outlineLevel="0" collapsed="false">
      <c r="A52" s="30" t="s">
        <v>30</v>
      </c>
      <c r="B52" s="36" t="s">
        <v>13</v>
      </c>
      <c r="C52" s="37" t="s">
        <v>13</v>
      </c>
      <c r="D52" s="37" t="s">
        <v>13</v>
      </c>
      <c r="E52" s="37" t="s">
        <v>13</v>
      </c>
      <c r="F52" s="37" t="s">
        <v>13</v>
      </c>
      <c r="G52" s="31"/>
    </row>
    <row r="53" customFormat="false" ht="21.75" hidden="false" customHeight="false" outlineLevel="0" collapsed="false">
      <c r="B53" s="23"/>
      <c r="C53" s="34"/>
      <c r="D53" s="38"/>
      <c r="E53" s="38"/>
      <c r="F53" s="34"/>
      <c r="G53" s="31"/>
    </row>
    <row r="54" s="17" customFormat="true" ht="21.75" hidden="false" customHeight="false" outlineLevel="0" collapsed="false">
      <c r="A54" s="18" t="s">
        <v>32</v>
      </c>
      <c r="B54" s="19" t="n">
        <f aca="false">SUM((C54:F54))/4</f>
        <v>405147.3075</v>
      </c>
      <c r="C54" s="19" t="n">
        <v>407444.87</v>
      </c>
      <c r="D54" s="19" t="n">
        <v>413505.56</v>
      </c>
      <c r="E54" s="19" t="n">
        <v>401821.75</v>
      </c>
      <c r="F54" s="19" t="n">
        <v>397817.05</v>
      </c>
      <c r="G54" s="16"/>
    </row>
    <row r="55" s="17" customFormat="true" ht="21.75" hidden="false" customHeight="false" outlineLevel="0" collapsed="false">
      <c r="A55" s="18"/>
      <c r="B55" s="23"/>
      <c r="C55" s="24"/>
      <c r="D55" s="23"/>
      <c r="E55" s="25"/>
      <c r="F55" s="24"/>
      <c r="G55" s="16"/>
    </row>
    <row r="56" customFormat="false" ht="21.75" hidden="false" customHeight="false" outlineLevel="0" collapsed="false">
      <c r="A56" s="27" t="s">
        <v>8</v>
      </c>
      <c r="B56" s="28" t="n">
        <f aca="false">SUM((C56:F56))/4</f>
        <v>103843.6875</v>
      </c>
      <c r="C56" s="29" t="n">
        <v>102187.74</v>
      </c>
      <c r="D56" s="29" t="n">
        <v>113092.21</v>
      </c>
      <c r="E56" s="28" t="n">
        <v>103800.09</v>
      </c>
      <c r="F56" s="29" t="n">
        <v>96294.71</v>
      </c>
    </row>
    <row r="57" customFormat="false" ht="21.75" hidden="false" customHeight="false" outlineLevel="0" collapsed="false">
      <c r="A57" s="30" t="s">
        <v>9</v>
      </c>
      <c r="B57" s="28" t="n">
        <f aca="false">SUM((C57:F57))/4</f>
        <v>355.57</v>
      </c>
      <c r="C57" s="29" t="s">
        <v>13</v>
      </c>
      <c r="D57" s="29" t="n">
        <v>649.08</v>
      </c>
      <c r="E57" s="29" t="n">
        <v>773.2</v>
      </c>
      <c r="F57" s="29" t="s">
        <v>13</v>
      </c>
    </row>
    <row r="58" customFormat="false" ht="21.75" hidden="false" customHeight="false" outlineLevel="0" collapsed="false">
      <c r="A58" s="30" t="s">
        <v>10</v>
      </c>
      <c r="B58" s="28" t="n">
        <f aca="false">SUM((C58:F58))/4</f>
        <v>53945.265</v>
      </c>
      <c r="C58" s="29" t="n">
        <v>52419.06</v>
      </c>
      <c r="D58" s="29" t="n">
        <v>49777.82</v>
      </c>
      <c r="E58" s="29" t="n">
        <v>60771.46</v>
      </c>
      <c r="F58" s="29" t="n">
        <v>52812.72</v>
      </c>
    </row>
    <row r="59" customFormat="false" ht="21.75" hidden="false" customHeight="false" outlineLevel="0" collapsed="false">
      <c r="A59" s="30" t="s">
        <v>11</v>
      </c>
      <c r="B59" s="28" t="n">
        <f aca="false">SUM((C59:F59))/4</f>
        <v>1293.8325</v>
      </c>
      <c r="C59" s="29" t="n">
        <v>1303.67</v>
      </c>
      <c r="D59" s="29" t="s">
        <v>13</v>
      </c>
      <c r="E59" s="29" t="n">
        <v>2054.75</v>
      </c>
      <c r="F59" s="29" t="n">
        <v>1816.91</v>
      </c>
    </row>
    <row r="60" customFormat="false" ht="21.75" hidden="false" customHeight="false" outlineLevel="0" collapsed="false">
      <c r="A60" s="30" t="s">
        <v>12</v>
      </c>
      <c r="B60" s="28" t="n">
        <f aca="false">SUM((C60:F60))/4</f>
        <v>298.9225</v>
      </c>
      <c r="C60" s="29" t="s">
        <v>13</v>
      </c>
      <c r="D60" s="29" t="s">
        <v>13</v>
      </c>
      <c r="E60" s="29" t="n">
        <v>1195.69</v>
      </c>
      <c r="F60" s="29" t="s">
        <v>13</v>
      </c>
    </row>
    <row r="61" customFormat="false" ht="21.75" hidden="false" customHeight="false" outlineLevel="0" collapsed="false">
      <c r="A61" s="30" t="s">
        <v>14</v>
      </c>
      <c r="B61" s="28" t="n">
        <f aca="false">SUM((C61:F61))/4</f>
        <v>2767.9125</v>
      </c>
      <c r="C61" s="29" t="n">
        <v>2919.92</v>
      </c>
      <c r="D61" s="29" t="n">
        <v>4106.17</v>
      </c>
      <c r="E61" s="29" t="n">
        <v>1759.49</v>
      </c>
      <c r="F61" s="29" t="n">
        <v>2286.07</v>
      </c>
    </row>
    <row r="62" customFormat="false" ht="21.75" hidden="false" customHeight="false" outlineLevel="0" collapsed="false">
      <c r="A62" s="30" t="s">
        <v>15</v>
      </c>
      <c r="B62" s="28" t="n">
        <f aca="false">SUM((C62:F62))/4</f>
        <v>95769.9075</v>
      </c>
      <c r="C62" s="29" t="n">
        <v>99540.16</v>
      </c>
      <c r="D62" s="29" t="n">
        <v>102194.86</v>
      </c>
      <c r="E62" s="29" t="n">
        <v>89919.41</v>
      </c>
      <c r="F62" s="29" t="n">
        <v>91425.2</v>
      </c>
    </row>
    <row r="63" customFormat="false" ht="21.75" hidden="false" customHeight="false" outlineLevel="0" collapsed="false">
      <c r="A63" s="30" t="s">
        <v>16</v>
      </c>
      <c r="B63" s="28" t="n">
        <f aca="false">SUM((C63:F63))/4</f>
        <v>3958.115</v>
      </c>
      <c r="C63" s="29" t="n">
        <v>7728.27</v>
      </c>
      <c r="D63" s="29" t="n">
        <v>3793.51</v>
      </c>
      <c r="E63" s="29" t="n">
        <v>1502.73</v>
      </c>
      <c r="F63" s="29" t="n">
        <v>2807.95</v>
      </c>
    </row>
    <row r="64" customFormat="false" ht="21.75" hidden="false" customHeight="false" outlineLevel="0" collapsed="false">
      <c r="A64" s="30" t="s">
        <v>17</v>
      </c>
      <c r="B64" s="28" t="n">
        <f aca="false">SUM((C64:F64))/4</f>
        <v>56480.2875</v>
      </c>
      <c r="C64" s="29" t="n">
        <v>52526.63</v>
      </c>
      <c r="D64" s="29" t="n">
        <v>50792.02</v>
      </c>
      <c r="E64" s="29" t="n">
        <v>61129.59</v>
      </c>
      <c r="F64" s="29" t="n">
        <v>61472.91</v>
      </c>
    </row>
    <row r="65" customFormat="false" ht="21.75" hidden="false" customHeight="false" outlineLevel="0" collapsed="false">
      <c r="A65" s="30" t="s">
        <v>18</v>
      </c>
      <c r="B65" s="28" t="n">
        <f aca="false">SUM((C65:F65))/4</f>
        <v>1070.44</v>
      </c>
      <c r="C65" s="29" t="n">
        <v>2114.24</v>
      </c>
      <c r="D65" s="29" t="s">
        <v>13</v>
      </c>
      <c r="E65" s="29" t="n">
        <v>522.03</v>
      </c>
      <c r="F65" s="29" t="n">
        <v>1645.49</v>
      </c>
    </row>
    <row r="66" customFormat="false" ht="21.75" hidden="false" customHeight="false" outlineLevel="0" collapsed="false">
      <c r="A66" s="30" t="s">
        <v>19</v>
      </c>
      <c r="B66" s="28" t="n">
        <f aca="false">SUM((C66:F66))/4</f>
        <v>4400.6525</v>
      </c>
      <c r="C66" s="29" t="n">
        <v>2900.87</v>
      </c>
      <c r="D66" s="29" t="n">
        <v>3795.84</v>
      </c>
      <c r="E66" s="29" t="n">
        <v>2368.66</v>
      </c>
      <c r="F66" s="29" t="n">
        <v>8537.24</v>
      </c>
    </row>
    <row r="67" customFormat="false" ht="21.75" hidden="false" customHeight="false" outlineLevel="0" collapsed="false">
      <c r="A67" s="30" t="s">
        <v>20</v>
      </c>
      <c r="B67" s="28" t="n">
        <f aca="false">SUM((C67:F67))/4</f>
        <v>1330.395</v>
      </c>
      <c r="C67" s="29" t="s">
        <v>13</v>
      </c>
      <c r="D67" s="29" t="n">
        <v>2258.84</v>
      </c>
      <c r="E67" s="29" t="n">
        <v>1656.78</v>
      </c>
      <c r="F67" s="29" t="n">
        <v>1405.96</v>
      </c>
    </row>
    <row r="68" customFormat="false" ht="21.75" hidden="false" customHeight="false" outlineLevel="0" collapsed="false">
      <c r="A68" s="30" t="s">
        <v>21</v>
      </c>
      <c r="B68" s="28" t="n">
        <f aca="false">SUM((C68:F68))/4</f>
        <v>6823.84</v>
      </c>
      <c r="C68" s="29" t="n">
        <v>7435.51</v>
      </c>
      <c r="D68" s="29" t="n">
        <v>5111.03</v>
      </c>
      <c r="E68" s="29" t="n">
        <v>6844.43</v>
      </c>
      <c r="F68" s="29" t="n">
        <v>7904.39</v>
      </c>
    </row>
    <row r="69" customFormat="false" ht="21.75" hidden="false" customHeight="false" outlineLevel="0" collapsed="false">
      <c r="A69" s="30" t="s">
        <v>22</v>
      </c>
      <c r="B69" s="28" t="n">
        <f aca="false">SUM((C69:F69))/4</f>
        <v>4012.1825</v>
      </c>
      <c r="C69" s="29" t="n">
        <v>2977.45</v>
      </c>
      <c r="D69" s="29" t="n">
        <v>6002.03</v>
      </c>
      <c r="E69" s="29" t="n">
        <v>5789.83</v>
      </c>
      <c r="F69" s="29" t="n">
        <v>1279.42</v>
      </c>
    </row>
    <row r="70" customFormat="false" ht="21.75" hidden="false" customHeight="false" outlineLevel="0" collapsed="false">
      <c r="A70" s="30" t="s">
        <v>23</v>
      </c>
      <c r="B70" s="28" t="n">
        <f aca="false">SUM((C70:F70))/4</f>
        <v>14662.9575</v>
      </c>
      <c r="C70" s="29" t="n">
        <v>15444.52</v>
      </c>
      <c r="D70" s="29" t="n">
        <v>14859.41</v>
      </c>
      <c r="E70" s="29" t="n">
        <v>13533.54</v>
      </c>
      <c r="F70" s="29" t="n">
        <v>14814.36</v>
      </c>
    </row>
    <row r="71" customFormat="false" ht="21.75" hidden="false" customHeight="false" outlineLevel="0" collapsed="false">
      <c r="A71" s="30" t="s">
        <v>24</v>
      </c>
      <c r="B71" s="28" t="n">
        <f aca="false">SUM((C71:F71))/4</f>
        <v>23627.145</v>
      </c>
      <c r="C71" s="29" t="n">
        <v>26979.24</v>
      </c>
      <c r="D71" s="29" t="n">
        <v>21355.95</v>
      </c>
      <c r="E71" s="29" t="n">
        <v>18750.06</v>
      </c>
      <c r="F71" s="29" t="n">
        <v>27423.33</v>
      </c>
    </row>
    <row r="72" customFormat="false" ht="21.75" hidden="false" customHeight="false" outlineLevel="0" collapsed="false">
      <c r="A72" s="30" t="s">
        <v>25</v>
      </c>
      <c r="B72" s="28" t="n">
        <f aca="false">SUM((C72:F72))/4</f>
        <v>16504.1825</v>
      </c>
      <c r="C72" s="29" t="n">
        <v>15124.81</v>
      </c>
      <c r="D72" s="29" t="n">
        <v>18717.48</v>
      </c>
      <c r="E72" s="29" t="n">
        <v>16940.9</v>
      </c>
      <c r="F72" s="29" t="n">
        <v>15233.54</v>
      </c>
    </row>
    <row r="73" customFormat="false" ht="21.75" hidden="false" customHeight="false" outlineLevel="0" collapsed="false">
      <c r="A73" s="30" t="s">
        <v>26</v>
      </c>
      <c r="B73" s="28" t="n">
        <f aca="false">SUM((C73:F73))/4</f>
        <v>914.75</v>
      </c>
      <c r="C73" s="29" t="s">
        <v>13</v>
      </c>
      <c r="D73" s="29" t="n">
        <v>1604.32</v>
      </c>
      <c r="E73" s="29" t="n">
        <v>2054.68</v>
      </c>
      <c r="F73" s="29" t="s">
        <v>13</v>
      </c>
    </row>
    <row r="74" customFormat="false" ht="21.75" hidden="false" customHeight="false" outlineLevel="0" collapsed="false">
      <c r="A74" s="30" t="s">
        <v>27</v>
      </c>
      <c r="B74" s="28" t="n">
        <f aca="false">SUM((C74:F74))/4</f>
        <v>12049.795</v>
      </c>
      <c r="C74" s="29" t="n">
        <v>13636.79</v>
      </c>
      <c r="D74" s="29" t="n">
        <v>15394.98</v>
      </c>
      <c r="E74" s="29" t="n">
        <v>10454.44</v>
      </c>
      <c r="F74" s="29" t="n">
        <v>8712.97</v>
      </c>
    </row>
    <row r="75" customFormat="false" ht="21.75" hidden="false" customHeight="false" outlineLevel="0" collapsed="false">
      <c r="A75" s="30" t="s">
        <v>28</v>
      </c>
      <c r="B75" s="28" t="n">
        <f aca="false">SUM((C75:F75))/4</f>
        <v>1037.465</v>
      </c>
      <c r="C75" s="29" t="n">
        <v>2205.98</v>
      </c>
      <c r="D75" s="29" t="s">
        <v>13</v>
      </c>
      <c r="E75" s="29" t="s">
        <v>13</v>
      </c>
      <c r="F75" s="29" t="n">
        <v>1943.88</v>
      </c>
    </row>
    <row r="76" customFormat="false" ht="21.75" hidden="false" customHeight="false" outlineLevel="0" collapsed="false">
      <c r="A76" s="30" t="s">
        <v>29</v>
      </c>
      <c r="B76" s="28" t="s">
        <v>13</v>
      </c>
      <c r="C76" s="29" t="s">
        <v>13</v>
      </c>
      <c r="D76" s="29" t="s">
        <v>13</v>
      </c>
      <c r="E76" s="29" t="s">
        <v>13</v>
      </c>
      <c r="F76" s="29" t="s">
        <v>13</v>
      </c>
    </row>
    <row r="77" customFormat="false" ht="21.75" hidden="false" customHeight="false" outlineLevel="0" collapsed="false">
      <c r="A77" s="30" t="s">
        <v>30</v>
      </c>
      <c r="B77" s="28" t="s">
        <v>13</v>
      </c>
      <c r="C77" s="29" t="s">
        <v>13</v>
      </c>
      <c r="D77" s="29" t="s">
        <v>13</v>
      </c>
      <c r="E77" s="29" t="s">
        <v>13</v>
      </c>
      <c r="F77" s="29" t="s">
        <v>13</v>
      </c>
    </row>
    <row r="78" customFormat="false" ht="21.75" hidden="false" customHeight="false" outlineLevel="0" collapsed="false">
      <c r="A78" s="39"/>
      <c r="B78" s="40"/>
      <c r="C78" s="41"/>
      <c r="D78" s="42"/>
      <c r="E78" s="41"/>
      <c r="F78" s="43"/>
    </row>
    <row r="80" customFormat="false" ht="21.75" hidden="false" customHeight="false" outlineLevel="0" collapsed="false">
      <c r="A80" s="44" t="s">
        <v>33</v>
      </c>
      <c r="B80" s="44"/>
      <c r="C80" s="45"/>
      <c r="D80" s="45"/>
      <c r="E80" s="45"/>
      <c r="F80" s="45"/>
      <c r="G80" s="5"/>
    </row>
    <row r="81" customFormat="false" ht="21.75" hidden="false" customHeight="false" outlineLevel="0" collapsed="false">
      <c r="A81" s="44" t="s">
        <v>34</v>
      </c>
      <c r="B81" s="46"/>
      <c r="C81" s="10"/>
      <c r="D81" s="10"/>
      <c r="E81" s="10"/>
      <c r="F81" s="10"/>
      <c r="G81" s="5"/>
    </row>
  </sheetData>
  <printOptions headings="false" gridLines="false" gridLinesSet="true" horizontalCentered="true" verticalCentered="false"/>
  <pageMargins left="0" right="0" top="0.440277777777778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Bee</cp:lastModifiedBy>
  <cp:lastPrinted>2016-01-13T06:46:50Z</cp:lastPrinted>
  <dcterms:modified xsi:type="dcterms:W3CDTF">2018-01-12T06:23:08Z</dcterms:modified>
  <cp:revision>0</cp:revision>
  <dc:subject/>
  <dc:title/>
</cp:coreProperties>
</file>