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ไตรมาสที่ </t>
    </r>
    <r>
      <rPr>
        <b val="true"/>
        <sz val="12"/>
        <rFont val="TH SarabunPSK"/>
        <family val="2"/>
      </rPr>
      <t xml:space="preserve">3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TH SarabunPSK"/>
        <family val="2"/>
      </rPr>
      <t xml:space="preserve">) 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3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TH SarabunPSK"/>
        <family val="2"/>
      </rPr>
      <t xml:space="preserve">)  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6" activeCellId="0" sqref="C66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28.29"/>
    <col collapsed="false" customWidth="true" hidden="false" outlineLevel="0" max="4" min="2" style="2" width="18.6"/>
    <col collapsed="false" customWidth="true" hidden="false" outlineLevel="0" max="7" min="5" style="1" width="8.99"/>
    <col collapsed="false" customWidth="true" hidden="false" outlineLevel="0" max="8" min="8" style="1" width="12.09"/>
    <col collapsed="false" customWidth="true" hidden="false" outlineLevel="0" max="15" min="9" style="1" width="8.99"/>
    <col collapsed="false" customWidth="false" hidden="false" outlineLevel="0" max="257" min="16" style="1" width="9.09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8" customFormat="true" ht="17.25" hidden="false" customHeight="false" outlineLevel="0" collapsed="false">
      <c r="A5" s="9" t="s">
        <v>6</v>
      </c>
      <c r="B5" s="10" t="n">
        <v>862421.93</v>
      </c>
      <c r="C5" s="10" t="n">
        <v>460600.18</v>
      </c>
      <c r="D5" s="10" t="n">
        <v>401821.75</v>
      </c>
    </row>
    <row r="6" s="8" customFormat="true" ht="15.75" hidden="false" customHeight="false" outlineLevel="0" collapsed="false">
      <c r="A6" s="9"/>
    </row>
    <row r="7" s="9" customFormat="true" ht="16.5" hidden="false" customHeight="true" outlineLevel="0" collapsed="false">
      <c r="A7" s="11" t="s">
        <v>7</v>
      </c>
      <c r="B7" s="12" t="n">
        <v>263908.89</v>
      </c>
      <c r="C7" s="12" t="n">
        <v>160108.8</v>
      </c>
      <c r="D7" s="12" t="n">
        <v>103800.09</v>
      </c>
    </row>
    <row r="8" s="16" customFormat="true" ht="17.25" hidden="false" customHeight="false" outlineLevel="0" collapsed="false">
      <c r="A8" s="13" t="s">
        <v>8</v>
      </c>
      <c r="B8" s="14" t="n">
        <v>9117.21</v>
      </c>
      <c r="C8" s="14" t="n">
        <v>8344.01</v>
      </c>
      <c r="D8" s="14" t="n">
        <v>773.2</v>
      </c>
      <c r="E8" s="15"/>
    </row>
    <row r="9" customFormat="false" ht="17.25" hidden="false" customHeight="false" outlineLevel="0" collapsed="false">
      <c r="A9" s="13" t="s">
        <v>9</v>
      </c>
      <c r="B9" s="14" t="n">
        <v>124956.95</v>
      </c>
      <c r="C9" s="14" t="n">
        <v>64185.49</v>
      </c>
      <c r="D9" s="14" t="n">
        <v>60771.46</v>
      </c>
    </row>
    <row r="10" customFormat="false" ht="17.25" hidden="false" customHeight="false" outlineLevel="0" collapsed="false">
      <c r="A10" s="13" t="s">
        <v>10</v>
      </c>
      <c r="B10" s="14" t="n">
        <v>5557.2</v>
      </c>
      <c r="C10" s="14" t="n">
        <v>3502.45</v>
      </c>
      <c r="D10" s="14" t="n">
        <v>2054.75</v>
      </c>
    </row>
    <row r="11" customFormat="false" ht="17.25" hidden="false" customHeight="false" outlineLevel="0" collapsed="false">
      <c r="A11" s="13" t="s">
        <v>11</v>
      </c>
      <c r="B11" s="14" t="n">
        <v>1195.69</v>
      </c>
      <c r="C11" s="14" t="s">
        <v>12</v>
      </c>
      <c r="D11" s="14" t="n">
        <v>1195.69</v>
      </c>
    </row>
    <row r="12" customFormat="false" ht="17.25" hidden="false" customHeight="false" outlineLevel="0" collapsed="false">
      <c r="A12" s="13" t="s">
        <v>13</v>
      </c>
      <c r="B12" s="14" t="n">
        <v>30526.18</v>
      </c>
      <c r="C12" s="14" t="n">
        <v>28766.69</v>
      </c>
      <c r="D12" s="14" t="n">
        <v>1759.49</v>
      </c>
    </row>
    <row r="13" customFormat="false" ht="17.25" hidden="false" customHeight="false" outlineLevel="0" collapsed="false">
      <c r="A13" s="13" t="s">
        <v>14</v>
      </c>
      <c r="B13" s="14" t="n">
        <v>152744.42</v>
      </c>
      <c r="C13" s="14" t="n">
        <v>62825.01</v>
      </c>
      <c r="D13" s="14" t="n">
        <v>89919.41</v>
      </c>
    </row>
    <row r="14" customFormat="false" ht="17.25" hidden="false" customHeight="false" outlineLevel="0" collapsed="false">
      <c r="A14" s="13" t="s">
        <v>15</v>
      </c>
      <c r="B14" s="14" t="n">
        <v>25696.76</v>
      </c>
      <c r="C14" s="14" t="n">
        <v>24194.03</v>
      </c>
      <c r="D14" s="14" t="n">
        <v>1502.73</v>
      </c>
    </row>
    <row r="15" customFormat="false" ht="17.25" hidden="false" customHeight="false" outlineLevel="0" collapsed="false">
      <c r="A15" s="13" t="s">
        <v>16</v>
      </c>
      <c r="B15" s="14" t="n">
        <v>97560.29</v>
      </c>
      <c r="C15" s="14" t="n">
        <v>36430.7</v>
      </c>
      <c r="D15" s="14" t="n">
        <v>61129.59</v>
      </c>
    </row>
    <row r="16" customFormat="false" ht="17.25" hidden="false" customHeight="false" outlineLevel="0" collapsed="false">
      <c r="A16" s="13" t="s">
        <v>17</v>
      </c>
      <c r="B16" s="14" t="n">
        <v>3937.3</v>
      </c>
      <c r="C16" s="14" t="n">
        <v>3415.27</v>
      </c>
      <c r="D16" s="14" t="n">
        <v>522.03</v>
      </c>
    </row>
    <row r="17" customFormat="false" ht="17.25" hidden="false" customHeight="false" outlineLevel="0" collapsed="false">
      <c r="A17" s="13" t="s">
        <v>18</v>
      </c>
      <c r="B17" s="14" t="n">
        <v>6783.35</v>
      </c>
      <c r="C17" s="14" t="n">
        <v>4414.69</v>
      </c>
      <c r="D17" s="14" t="n">
        <v>2368.66</v>
      </c>
    </row>
    <row r="18" customFormat="false" ht="17.25" hidden="false" customHeight="false" outlineLevel="0" collapsed="false">
      <c r="A18" s="13" t="s">
        <v>19</v>
      </c>
      <c r="B18" s="17" t="n">
        <v>2940.06</v>
      </c>
      <c r="C18" s="17" t="n">
        <v>1283.29</v>
      </c>
      <c r="D18" s="17" t="n">
        <v>1656.78</v>
      </c>
    </row>
    <row r="19" customFormat="false" ht="17.25" hidden="false" customHeight="false" outlineLevel="0" collapsed="false">
      <c r="A19" s="13" t="s">
        <v>20</v>
      </c>
      <c r="B19" s="17" t="n">
        <v>16471.13</v>
      </c>
      <c r="C19" s="17" t="n">
        <v>9626.7</v>
      </c>
      <c r="D19" s="17" t="n">
        <v>6844.43</v>
      </c>
    </row>
    <row r="20" customFormat="false" ht="17.25" hidden="false" customHeight="false" outlineLevel="0" collapsed="false">
      <c r="A20" s="13" t="s">
        <v>21</v>
      </c>
      <c r="B20" s="17" t="n">
        <v>10160.33</v>
      </c>
      <c r="C20" s="17" t="n">
        <v>4370.5</v>
      </c>
      <c r="D20" s="17" t="n">
        <v>5789.83</v>
      </c>
    </row>
    <row r="21" customFormat="false" ht="17.25" hidden="false" customHeight="false" outlineLevel="0" collapsed="false">
      <c r="A21" s="13" t="s">
        <v>22</v>
      </c>
      <c r="B21" s="17" t="n">
        <v>37564.27</v>
      </c>
      <c r="C21" s="17" t="n">
        <v>24030.74</v>
      </c>
      <c r="D21" s="17" t="n">
        <v>13533.54</v>
      </c>
    </row>
    <row r="22" customFormat="false" ht="17.25" hidden="false" customHeight="false" outlineLevel="0" collapsed="false">
      <c r="A22" s="13" t="s">
        <v>23</v>
      </c>
      <c r="B22" s="17" t="n">
        <v>31876.78</v>
      </c>
      <c r="C22" s="17" t="n">
        <v>13126.72</v>
      </c>
      <c r="D22" s="17" t="n">
        <v>18750.06</v>
      </c>
    </row>
    <row r="23" customFormat="false" ht="17.25" hidden="false" customHeight="false" outlineLevel="0" collapsed="false">
      <c r="A23" s="13" t="s">
        <v>24</v>
      </c>
      <c r="B23" s="17" t="n">
        <v>20559.1</v>
      </c>
      <c r="C23" s="17" t="n">
        <v>3618.19</v>
      </c>
      <c r="D23" s="17" t="n">
        <v>16940.9</v>
      </c>
    </row>
    <row r="24" customFormat="false" ht="17.25" hidden="false" customHeight="false" outlineLevel="0" collapsed="false">
      <c r="A24" s="13" t="s">
        <v>25</v>
      </c>
      <c r="B24" s="17" t="n">
        <v>4209.72</v>
      </c>
      <c r="C24" s="17" t="n">
        <v>2155.04</v>
      </c>
      <c r="D24" s="17" t="n">
        <v>2054.68</v>
      </c>
    </row>
    <row r="25" customFormat="false" ht="17.25" hidden="false" customHeight="false" outlineLevel="0" collapsed="false">
      <c r="A25" s="13" t="s">
        <v>26</v>
      </c>
      <c r="B25" s="17" t="n">
        <v>16656.3</v>
      </c>
      <c r="C25" s="17" t="n">
        <v>6201.87</v>
      </c>
      <c r="D25" s="17" t="n">
        <v>10454.44</v>
      </c>
    </row>
    <row r="26" customFormat="false" ht="17.25" hidden="false" customHeight="false" outlineLevel="0" collapsed="false">
      <c r="A26" s="13" t="s">
        <v>27</v>
      </c>
      <c r="B26" s="17" t="s">
        <v>12</v>
      </c>
      <c r="C26" s="17" t="s">
        <v>12</v>
      </c>
      <c r="D26" s="17" t="s">
        <v>12</v>
      </c>
    </row>
    <row r="27" customFormat="false" ht="17.25" hidden="false" customHeight="false" outlineLevel="0" collapsed="false">
      <c r="A27" s="13" t="s">
        <v>28</v>
      </c>
      <c r="B27" s="17" t="s">
        <v>12</v>
      </c>
      <c r="C27" s="17" t="s">
        <v>12</v>
      </c>
      <c r="D27" s="17" t="s">
        <v>12</v>
      </c>
    </row>
    <row r="28" customFormat="false" ht="17.25" hidden="false" customHeight="false" outlineLevel="0" collapsed="false">
      <c r="A28" s="13" t="s">
        <v>29</v>
      </c>
      <c r="B28" s="17" t="s">
        <v>12</v>
      </c>
      <c r="C28" s="17" t="s">
        <v>12</v>
      </c>
      <c r="D28" s="17" t="s">
        <v>12</v>
      </c>
    </row>
    <row r="29" customFormat="false" ht="15.75" hidden="false" customHeight="false" outlineLevel="0" collapsed="false">
      <c r="A29" s="3"/>
    </row>
    <row r="30" s="8" customFormat="true" ht="15.75" hidden="false" customHeight="false" outlineLevel="0" collapsed="false">
      <c r="A30" s="9" t="s">
        <v>6</v>
      </c>
      <c r="B30" s="18" t="n">
        <f aca="false">SUM(B32:B53)</f>
        <v>100</v>
      </c>
      <c r="C30" s="18" t="n">
        <f aca="false">SUM(C32:C53)</f>
        <v>100.00000217108</v>
      </c>
      <c r="D30" s="18" t="n">
        <f aca="false">SUM(D32:D53)</f>
        <v>100.000002488666</v>
      </c>
    </row>
    <row r="31" s="8" customFormat="true" ht="15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1" t="s">
        <v>7</v>
      </c>
      <c r="B32" s="19" t="n">
        <f aca="false">B7/$B$5*100</f>
        <v>30.6009020433884</v>
      </c>
      <c r="C32" s="19" t="n">
        <f aca="false">C7/$C$5*100</f>
        <v>34.7609069540529</v>
      </c>
      <c r="D32" s="19" t="n">
        <f aca="false">D7/$D$5*100</f>
        <v>25.8323721899076</v>
      </c>
    </row>
    <row r="33" s="16" customFormat="true" ht="15.75" hidden="false" customHeight="false" outlineLevel="0" collapsed="false">
      <c r="A33" s="13" t="s">
        <v>8</v>
      </c>
      <c r="B33" s="19" t="n">
        <f aca="false">B8/$B$5*100</f>
        <v>1.05716351623851</v>
      </c>
      <c r="C33" s="19" t="n">
        <f aca="false">C8/$C$5*100</f>
        <v>1.81155161511227</v>
      </c>
      <c r="D33" s="19" t="n">
        <f aca="false">D8/$D$5*100</f>
        <v>0.192423630627262</v>
      </c>
    </row>
    <row r="34" customFormat="false" ht="15.75" hidden="false" customHeight="false" outlineLevel="0" collapsed="false">
      <c r="A34" s="13" t="s">
        <v>9</v>
      </c>
      <c r="B34" s="19" t="n">
        <f aca="false">B9/$B$5*100</f>
        <v>14.4890738110057</v>
      </c>
      <c r="C34" s="19" t="n">
        <f aca="false">C9/$C$5*100</f>
        <v>13.93518560935</v>
      </c>
      <c r="D34" s="19" t="n">
        <f aca="false">D9/$D$5*100</f>
        <v>15.123984702172</v>
      </c>
    </row>
    <row r="35" customFormat="false" ht="15.75" hidden="false" customHeight="false" outlineLevel="0" collapsed="false">
      <c r="A35" s="13" t="s">
        <v>10</v>
      </c>
      <c r="B35" s="19" t="n">
        <f aca="false">B10/$B$5*100</f>
        <v>0.644371369359775</v>
      </c>
      <c r="C35" s="19" t="n">
        <f aca="false">C10/$C$5*100</f>
        <v>0.760410037182356</v>
      </c>
      <c r="D35" s="19" t="n">
        <f aca="false">D10/$D$5*100</f>
        <v>0.511358581261467</v>
      </c>
    </row>
    <row r="36" customFormat="false" ht="15.75" hidden="false" customHeight="false" outlineLevel="0" collapsed="false">
      <c r="A36" s="13" t="s">
        <v>11</v>
      </c>
      <c r="B36" s="19" t="n">
        <f aca="false">B11/$B$5*100</f>
        <v>0.138643274064239</v>
      </c>
      <c r="C36" s="19" t="s">
        <v>12</v>
      </c>
      <c r="D36" s="19" t="n">
        <f aca="false">D11/$D$5*100</f>
        <v>0.297567267078002</v>
      </c>
      <c r="E36" s="20"/>
      <c r="F36" s="20"/>
    </row>
    <row r="37" customFormat="false" ht="15.75" hidden="false" customHeight="false" outlineLevel="0" collapsed="false">
      <c r="A37" s="13" t="s">
        <v>13</v>
      </c>
      <c r="B37" s="19" t="n">
        <f aca="false">B12/$B$5*100</f>
        <v>3.53958763548603</v>
      </c>
      <c r="C37" s="19" t="n">
        <f aca="false">C12/$C$5*100</f>
        <v>6.24547953932628</v>
      </c>
      <c r="D37" s="19" t="n">
        <f aca="false">D12/$D$5*100</f>
        <v>0.43787823829845</v>
      </c>
    </row>
    <row r="38" customFormat="false" ht="15.75" hidden="false" customHeight="false" outlineLevel="0" collapsed="false">
      <c r="A38" s="13" t="s">
        <v>14</v>
      </c>
      <c r="B38" s="19" t="n">
        <f aca="false">B13/$B$5*100</f>
        <v>17.7111011080157</v>
      </c>
      <c r="C38" s="19" t="n">
        <f aca="false">C13/$C$5*100</f>
        <v>13.6398144698945</v>
      </c>
      <c r="D38" s="19" t="n">
        <f aca="false">D13/$D$5*100</f>
        <v>22.3779349923194</v>
      </c>
    </row>
    <row r="39" customFormat="false" ht="15.75" hidden="false" customHeight="false" outlineLevel="0" collapsed="false">
      <c r="A39" s="13" t="s">
        <v>15</v>
      </c>
      <c r="B39" s="19" t="n">
        <f aca="false">B14/$B$5*100</f>
        <v>2.97960419443416</v>
      </c>
      <c r="C39" s="19" t="n">
        <f aca="false">C14/$C$5*100</f>
        <v>5.25271831200761</v>
      </c>
      <c r="D39" s="19" t="n">
        <f aca="false">D14/$D$5*100</f>
        <v>0.373979258215863</v>
      </c>
    </row>
    <row r="40" customFormat="false" ht="15.75" hidden="false" customHeight="false" outlineLevel="0" collapsed="false">
      <c r="A40" s="13" t="s">
        <v>16</v>
      </c>
      <c r="B40" s="19" t="n">
        <f aca="false">B15/$B$5*100</f>
        <v>11.3123619201103</v>
      </c>
      <c r="C40" s="19" t="n">
        <f aca="false">C15/$C$5*100</f>
        <v>7.9093976906392</v>
      </c>
      <c r="D40" s="19" t="n">
        <f aca="false">D15/$D$5*100</f>
        <v>15.2131112862855</v>
      </c>
    </row>
    <row r="41" customFormat="false" ht="15.75" hidden="false" customHeight="false" outlineLevel="0" collapsed="false">
      <c r="A41" s="13" t="s">
        <v>17</v>
      </c>
      <c r="B41" s="19" t="n">
        <f aca="false">B16/$B$5*100</f>
        <v>0.456539874861485</v>
      </c>
      <c r="C41" s="19" t="n">
        <f aca="false">C16/$C$5*100</f>
        <v>0.741482558691141</v>
      </c>
      <c r="D41" s="19" t="n">
        <f aca="false">D16/$D$5*100</f>
        <v>0.129915814661601</v>
      </c>
    </row>
    <row r="42" customFormat="false" ht="15.75" hidden="false" customHeight="false" outlineLevel="0" collapsed="false">
      <c r="A42" s="13" t="s">
        <v>18</v>
      </c>
      <c r="B42" s="19" t="n">
        <f aca="false">B17/$B$5*100</f>
        <v>0.786546557321426</v>
      </c>
      <c r="C42" s="19" t="n">
        <f aca="false">C17/$C$5*100</f>
        <v>0.958464671029872</v>
      </c>
      <c r="D42" s="19" t="n">
        <f aca="false">D17/$D$5*100</f>
        <v>0.589480285723707</v>
      </c>
    </row>
    <row r="43" customFormat="false" ht="15.75" hidden="false" customHeight="false" outlineLevel="0" collapsed="false">
      <c r="A43" s="13" t="s">
        <v>19</v>
      </c>
      <c r="B43" s="19" t="n">
        <f aca="false">B18/$B$5*100</f>
        <v>0.340907379291712</v>
      </c>
      <c r="C43" s="19" t="n">
        <f aca="false">C18/$C$5*100</f>
        <v>0.278612570233907</v>
      </c>
      <c r="D43" s="19" t="n">
        <f aca="false">D18/$D$5*100</f>
        <v>0.412317153066005</v>
      </c>
    </row>
    <row r="44" customFormat="false" ht="15.75" hidden="false" customHeight="false" outlineLevel="0" collapsed="false">
      <c r="A44" s="13" t="s">
        <v>20</v>
      </c>
      <c r="B44" s="19" t="n">
        <f aca="false">B19/$B$5*100</f>
        <v>1.90986910548529</v>
      </c>
      <c r="C44" s="19" t="n">
        <f aca="false">C19/$C$5*100</f>
        <v>2.09003392052517</v>
      </c>
      <c r="D44" s="19" t="n">
        <f aca="false">D19/$D$5*100</f>
        <v>1.70334980622627</v>
      </c>
    </row>
    <row r="45" customFormat="false" ht="15.75" hidden="false" customHeight="false" outlineLevel="0" collapsed="false">
      <c r="A45" s="13" t="s">
        <v>21</v>
      </c>
      <c r="B45" s="19" t="n">
        <f aca="false">B20/$B$5*100</f>
        <v>1.17811591363406</v>
      </c>
      <c r="C45" s="19" t="n">
        <f aca="false">C20/$C$5*100</f>
        <v>0.948870666963265</v>
      </c>
      <c r="D45" s="19" t="n">
        <f aca="false">D20/$D$5*100</f>
        <v>1.44089512327294</v>
      </c>
    </row>
    <row r="46" customFormat="false" ht="15.75" hidden="false" customHeight="false" outlineLevel="0" collapsed="false">
      <c r="A46" s="13" t="s">
        <v>22</v>
      </c>
      <c r="B46" s="19" t="n">
        <f aca="false">B21/$B$5*100</f>
        <v>4.35567193890814</v>
      </c>
      <c r="C46" s="19" t="n">
        <f aca="false">C21/$C$5*100</f>
        <v>5.21726674097262</v>
      </c>
      <c r="D46" s="19" t="n">
        <f aca="false">D21/$D$5*100</f>
        <v>3.36804565706062</v>
      </c>
    </row>
    <row r="47" customFormat="false" ht="15.75" hidden="false" customHeight="false" outlineLevel="0" collapsed="false">
      <c r="A47" s="13" t="s">
        <v>23</v>
      </c>
      <c r="B47" s="19" t="n">
        <f aca="false">B22/$B$5*100</f>
        <v>3.69619311512637</v>
      </c>
      <c r="C47" s="19" t="n">
        <f aca="false">C22/$C$5*100</f>
        <v>2.84991638518248</v>
      </c>
      <c r="D47" s="19" t="n">
        <f aca="false">D22/$D$5*100</f>
        <v>4.66626308804837</v>
      </c>
    </row>
    <row r="48" customFormat="false" ht="15.75" hidden="false" customHeight="false" outlineLevel="0" collapsed="false">
      <c r="A48" s="13" t="s">
        <v>24</v>
      </c>
      <c r="B48" s="19" t="n">
        <f aca="false">B23/$B$5*100</f>
        <v>2.38387954721884</v>
      </c>
      <c r="C48" s="19" t="n">
        <f aca="false">C23/$C$5*100</f>
        <v>0.785538121153144</v>
      </c>
      <c r="D48" s="19" t="n">
        <f aca="false">D23/$D$5*100</f>
        <v>4.21602364730132</v>
      </c>
    </row>
    <row r="49" customFormat="false" ht="15.75" hidden="false" customHeight="false" outlineLevel="0" collapsed="false">
      <c r="A49" s="13" t="s">
        <v>25</v>
      </c>
      <c r="B49" s="19" t="n">
        <f aca="false">B24/$B$5*100</f>
        <v>0.488127661595989</v>
      </c>
      <c r="C49" s="19" t="n">
        <f aca="false">C24/$C$5*100</f>
        <v>0.467876499744312</v>
      </c>
      <c r="D49" s="19" t="n">
        <f aca="false">D24/$D$5*100</f>
        <v>0.511341160601685</v>
      </c>
    </row>
    <row r="50" customFormat="false" ht="15.75" hidden="false" customHeight="false" outlineLevel="0" collapsed="false">
      <c r="A50" s="13" t="s">
        <v>26</v>
      </c>
      <c r="B50" s="19" t="n">
        <f aca="false">B25/$B$5*100</f>
        <v>1.9313400344539</v>
      </c>
      <c r="C50" s="19" t="n">
        <f aca="false">C25/$C$5*100</f>
        <v>1.34647580901944</v>
      </c>
      <c r="D50" s="19" t="n">
        <f aca="false">D25/$D$5*100</f>
        <v>2.6017606065376</v>
      </c>
    </row>
    <row r="51" customFormat="false" ht="15.75" hidden="false" customHeight="false" outlineLevel="0" collapsed="false">
      <c r="A51" s="13" t="s">
        <v>27</v>
      </c>
      <c r="B51" s="19" t="s">
        <v>12</v>
      </c>
      <c r="C51" s="19" t="s">
        <v>12</v>
      </c>
      <c r="D51" s="19" t="s">
        <v>12</v>
      </c>
    </row>
    <row r="52" customFormat="false" ht="15.75" hidden="false" customHeight="false" outlineLevel="0" collapsed="false">
      <c r="A52" s="13" t="s">
        <v>28</v>
      </c>
      <c r="B52" s="19" t="s">
        <v>12</v>
      </c>
      <c r="C52" s="19" t="s">
        <v>12</v>
      </c>
      <c r="D52" s="19" t="s">
        <v>12</v>
      </c>
    </row>
    <row r="53" customFormat="false" ht="15.75" hidden="false" customHeight="false" outlineLevel="0" collapsed="false">
      <c r="A53" s="21" t="s">
        <v>29</v>
      </c>
      <c r="B53" s="22" t="s">
        <v>12</v>
      </c>
      <c r="C53" s="22" t="s">
        <v>12</v>
      </c>
      <c r="D53" s="22" t="s">
        <v>12</v>
      </c>
      <c r="E53" s="23"/>
    </row>
    <row r="54" customFormat="false" ht="15.75" hidden="false" customHeight="false" outlineLevel="0" collapsed="false">
      <c r="A54" s="24"/>
      <c r="B54" s="20"/>
      <c r="C54" s="20"/>
      <c r="D54" s="20"/>
    </row>
    <row r="55" customFormat="false" ht="15.75" hidden="false" customHeight="true" outlineLevel="0" collapsed="false">
      <c r="A55" s="25" t="s">
        <v>30</v>
      </c>
    </row>
    <row r="56" s="27" customFormat="true" ht="15.75" hidden="false" customHeight="false" outlineLevel="0" collapsed="false">
      <c r="A56" s="25" t="s">
        <v>31</v>
      </c>
      <c r="B56" s="26"/>
      <c r="C56" s="26"/>
      <c r="D56" s="26"/>
    </row>
    <row r="57" s="27" customFormat="true" ht="15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48:58Z</cp:lastPrinted>
  <dcterms:modified xsi:type="dcterms:W3CDTF">2017-10-06T08:57:24Z</dcterms:modified>
  <cp:revision>0</cp:revision>
  <dc:subject/>
  <dc:title/>
</cp:coreProperties>
</file>