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 New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 New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 New"/>
        <family val="2"/>
      </rPr>
      <t xml:space="preserve">) </t>
    </r>
    <r>
      <rPr>
        <b val="true"/>
        <sz val="14"/>
        <rFont val="Noto Sans Devanagari"/>
        <family val="2"/>
      </rPr>
      <t xml:space="preserve">จังหวัดพระนครศรีอยุธยา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 New"/>
        <family val="2"/>
      </rPr>
      <t xml:space="preserve">.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พระนครศรีอยุธยา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b val="true"/>
      <sz val="13"/>
      <name val="TH Sarabun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7">
          <cell r="B17">
            <v>484647.91</v>
          </cell>
          <cell r="C17">
            <v>38219.49</v>
          </cell>
          <cell r="D17">
            <v>4825.69</v>
          </cell>
          <cell r="E17">
            <v>203201.21</v>
          </cell>
          <cell r="F17">
            <v>681.31</v>
          </cell>
          <cell r="G17" t="str">
            <v>-</v>
          </cell>
          <cell r="H17">
            <v>26200.41</v>
          </cell>
          <cell r="I17">
            <v>74144.47</v>
          </cell>
          <cell r="J17">
            <v>23097.94</v>
          </cell>
          <cell r="K17">
            <v>34029.02</v>
          </cell>
          <cell r="L17">
            <v>773.14</v>
          </cell>
          <cell r="M17">
            <v>5227.7</v>
          </cell>
          <cell r="N17">
            <v>3261.67</v>
          </cell>
          <cell r="O17">
            <v>3470.84</v>
          </cell>
          <cell r="P17">
            <v>3584.6</v>
          </cell>
          <cell r="Q17">
            <v>31407.66</v>
          </cell>
          <cell r="R17">
            <v>16747.07</v>
          </cell>
          <cell r="S17">
            <v>6261.46</v>
          </cell>
          <cell r="T17">
            <v>3777.92</v>
          </cell>
          <cell r="U17">
            <v>4219.71</v>
          </cell>
          <cell r="V17">
            <v>1516.6</v>
          </cell>
          <cell r="W17" t="str">
            <v>-</v>
          </cell>
          <cell r="X17" t="str">
            <v>-</v>
          </cell>
        </row>
        <row r="18">
          <cell r="B18">
            <v>261969.57</v>
          </cell>
          <cell r="C18">
            <v>27851.95</v>
          </cell>
          <cell r="D18">
            <v>4825.69</v>
          </cell>
          <cell r="E18">
            <v>99541.72</v>
          </cell>
          <cell r="F18">
            <v>681.31</v>
          </cell>
          <cell r="G18" t="str">
            <v>-</v>
          </cell>
          <cell r="H18">
            <v>23309.03</v>
          </cell>
          <cell r="I18">
            <v>38060.91</v>
          </cell>
          <cell r="J18">
            <v>20653.43</v>
          </cell>
          <cell r="K18">
            <v>9395.86</v>
          </cell>
          <cell r="L18">
            <v>471.68</v>
          </cell>
          <cell r="M18">
            <v>2841.51</v>
          </cell>
          <cell r="N18">
            <v>628.77</v>
          </cell>
          <cell r="O18">
            <v>1331.08</v>
          </cell>
          <cell r="P18">
            <v>2461.9</v>
          </cell>
          <cell r="Q18">
            <v>19858.22</v>
          </cell>
          <cell r="R18">
            <v>4680.37</v>
          </cell>
          <cell r="S18">
            <v>702.1</v>
          </cell>
          <cell r="T18">
            <v>1503.88</v>
          </cell>
          <cell r="U18">
            <v>3170.1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2678.34</v>
          </cell>
          <cell r="C19">
            <v>10367.54</v>
          </cell>
          <cell r="D19" t="str">
            <v>-</v>
          </cell>
          <cell r="E19">
            <v>103659.49</v>
          </cell>
          <cell r="F19" t="str">
            <v>-</v>
          </cell>
          <cell r="G19" t="str">
            <v>-</v>
          </cell>
          <cell r="H19">
            <v>2891.38</v>
          </cell>
          <cell r="I19">
            <v>36083.56</v>
          </cell>
          <cell r="J19">
            <v>2444.52</v>
          </cell>
          <cell r="K19">
            <v>24633.15</v>
          </cell>
          <cell r="L19">
            <v>301.46</v>
          </cell>
          <cell r="M19">
            <v>2386.2</v>
          </cell>
          <cell r="N19">
            <v>2632.9</v>
          </cell>
          <cell r="O19">
            <v>2139.76</v>
          </cell>
          <cell r="P19">
            <v>1122.7</v>
          </cell>
          <cell r="Q19">
            <v>11549.45</v>
          </cell>
          <cell r="R19">
            <v>12066.7</v>
          </cell>
          <cell r="S19">
            <v>5559.35</v>
          </cell>
          <cell r="T19">
            <v>2274.04</v>
          </cell>
          <cell r="U19">
            <v>1049.55</v>
          </cell>
          <cell r="V19">
            <v>1516.6</v>
          </cell>
          <cell r="W19" t="str">
            <v>-</v>
          </cell>
          <cell r="X1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[1]t4!B17</f>
        <v>484647.91</v>
      </c>
      <c r="C6" s="17" t="n">
        <f aca="false">[1]t4!C17</f>
        <v>38219.49</v>
      </c>
      <c r="D6" s="17" t="n">
        <f aca="false">[1]t4!D17</f>
        <v>4825.69</v>
      </c>
      <c r="E6" s="17" t="n">
        <f aca="false">[1]t4!E17</f>
        <v>203201.21</v>
      </c>
      <c r="F6" s="17" t="n">
        <f aca="false">[1]t4!F17</f>
        <v>681.31</v>
      </c>
      <c r="G6" s="17" t="str">
        <f aca="false">[1]t4!G17</f>
        <v>-</v>
      </c>
      <c r="H6" s="17" t="n">
        <f aca="false">[1]t4!H17</f>
        <v>26200.41</v>
      </c>
      <c r="I6" s="17" t="n">
        <f aca="false">[1]t4!I17</f>
        <v>74144.47</v>
      </c>
      <c r="J6" s="17" t="n">
        <f aca="false">[1]t4!J17</f>
        <v>23097.94</v>
      </c>
      <c r="K6" s="17" t="n">
        <f aca="false">[1]t4!K17</f>
        <v>34029.02</v>
      </c>
      <c r="L6" s="17" t="n">
        <f aca="false">[1]t4!L17</f>
        <v>773.14</v>
      </c>
      <c r="M6" s="17" t="n">
        <f aca="false">[1]t4!M17</f>
        <v>5227.7</v>
      </c>
      <c r="N6" s="16" t="s">
        <v>53</v>
      </c>
      <c r="O6" s="17" t="n">
        <f aca="false">[1]t4!N17</f>
        <v>3261.67</v>
      </c>
      <c r="P6" s="17" t="n">
        <f aca="false">[1]t4!O17</f>
        <v>3470.84</v>
      </c>
      <c r="Q6" s="17" t="n">
        <f aca="false">[1]t4!P17</f>
        <v>3584.6</v>
      </c>
      <c r="R6" s="17" t="n">
        <f aca="false">[1]t4!Q17</f>
        <v>31407.66</v>
      </c>
      <c r="S6" s="17" t="n">
        <f aca="false">[1]t4!R17</f>
        <v>16747.07</v>
      </c>
      <c r="T6" s="17" t="n">
        <f aca="false">[1]t4!S17</f>
        <v>6261.46</v>
      </c>
      <c r="U6" s="17" t="n">
        <f aca="false">[1]t4!T17</f>
        <v>3777.92</v>
      </c>
      <c r="V6" s="17" t="n">
        <f aca="false">[1]t4!U17</f>
        <v>4219.71</v>
      </c>
      <c r="W6" s="17" t="n">
        <f aca="false">[1]t4!V17</f>
        <v>1516.6</v>
      </c>
      <c r="X6" s="17" t="str">
        <f aca="false">[1]t4!W17</f>
        <v>-</v>
      </c>
      <c r="Y6" s="17" t="str">
        <f aca="false">[1]t4!X17</f>
        <v>-</v>
      </c>
    </row>
    <row r="7" customFormat="false" ht="21" hidden="false" customHeight="true" outlineLevel="0" collapsed="false">
      <c r="A7" s="18" t="s">
        <v>54</v>
      </c>
      <c r="B7" s="19" t="n">
        <f aca="false">[1]t4!B18</f>
        <v>261969.57</v>
      </c>
      <c r="C7" s="19" t="n">
        <f aca="false">[1]t4!C18</f>
        <v>27851.95</v>
      </c>
      <c r="D7" s="19" t="n">
        <f aca="false">[1]t4!D18</f>
        <v>4825.69</v>
      </c>
      <c r="E7" s="19" t="n">
        <f aca="false">[1]t4!E18</f>
        <v>99541.72</v>
      </c>
      <c r="F7" s="19" t="n">
        <f aca="false">[1]t4!F18</f>
        <v>681.31</v>
      </c>
      <c r="G7" s="19" t="str">
        <f aca="false">[1]t4!G18</f>
        <v>-</v>
      </c>
      <c r="H7" s="19" t="n">
        <f aca="false">[1]t4!H18</f>
        <v>23309.03</v>
      </c>
      <c r="I7" s="19" t="n">
        <f aca="false">[1]t4!I18</f>
        <v>38060.91</v>
      </c>
      <c r="J7" s="19" t="n">
        <f aca="false">[1]t4!J18</f>
        <v>20653.43</v>
      </c>
      <c r="K7" s="19" t="n">
        <f aca="false">[1]t4!K18</f>
        <v>9395.86</v>
      </c>
      <c r="L7" s="19" t="n">
        <f aca="false">[1]t4!L18</f>
        <v>471.68</v>
      </c>
      <c r="M7" s="19" t="n">
        <f aca="false">[1]t4!M18</f>
        <v>2841.51</v>
      </c>
      <c r="N7" s="18" t="s">
        <v>54</v>
      </c>
      <c r="O7" s="19" t="n">
        <f aca="false">[1]t4!N18</f>
        <v>628.77</v>
      </c>
      <c r="P7" s="19" t="n">
        <f aca="false">[1]t4!O18</f>
        <v>1331.08</v>
      </c>
      <c r="Q7" s="19" t="n">
        <f aca="false">[1]t4!P18</f>
        <v>2461.9</v>
      </c>
      <c r="R7" s="19" t="n">
        <f aca="false">[1]t4!Q18</f>
        <v>19858.22</v>
      </c>
      <c r="S7" s="19" t="n">
        <f aca="false">[1]t4!R18</f>
        <v>4680.37</v>
      </c>
      <c r="T7" s="19" t="n">
        <f aca="false">[1]t4!S18</f>
        <v>702.1</v>
      </c>
      <c r="U7" s="19" t="n">
        <f aca="false">[1]t4!T18</f>
        <v>1503.88</v>
      </c>
      <c r="V7" s="19" t="n">
        <f aca="false">[1]t4!U18</f>
        <v>3170.16</v>
      </c>
      <c r="W7" s="19" t="str">
        <f aca="false">[1]t4!V18</f>
        <v>-</v>
      </c>
      <c r="X7" s="19" t="str">
        <f aca="false">[1]t4!W18</f>
        <v>-</v>
      </c>
      <c r="Y7" s="19" t="str">
        <f aca="false">[1]t4!X18</f>
        <v>-</v>
      </c>
    </row>
    <row r="8" customFormat="false" ht="21" hidden="false" customHeight="true" outlineLevel="0" collapsed="false">
      <c r="A8" s="18" t="s">
        <v>55</v>
      </c>
      <c r="B8" s="19" t="n">
        <f aca="false">[1]t4!B19</f>
        <v>222678.34</v>
      </c>
      <c r="C8" s="19" t="n">
        <f aca="false">[1]t4!C19</f>
        <v>10367.54</v>
      </c>
      <c r="D8" s="19" t="str">
        <f aca="false">[1]t4!D19</f>
        <v>-</v>
      </c>
      <c r="E8" s="19" t="n">
        <f aca="false">[1]t4!E19</f>
        <v>103659.49</v>
      </c>
      <c r="F8" s="19" t="str">
        <f aca="false">[1]t4!F19</f>
        <v>-</v>
      </c>
      <c r="G8" s="19" t="str">
        <f aca="false">[1]t4!G19</f>
        <v>-</v>
      </c>
      <c r="H8" s="19" t="n">
        <f aca="false">[1]t4!H19</f>
        <v>2891.38</v>
      </c>
      <c r="I8" s="19" t="n">
        <f aca="false">[1]t4!I19</f>
        <v>36083.56</v>
      </c>
      <c r="J8" s="19" t="n">
        <f aca="false">[1]t4!J19</f>
        <v>2444.52</v>
      </c>
      <c r="K8" s="19" t="n">
        <f aca="false">[1]t4!K19</f>
        <v>24633.15</v>
      </c>
      <c r="L8" s="19" t="n">
        <f aca="false">[1]t4!L19</f>
        <v>301.46</v>
      </c>
      <c r="M8" s="19" t="n">
        <f aca="false">[1]t4!M19</f>
        <v>2386.2</v>
      </c>
      <c r="N8" s="18" t="s">
        <v>55</v>
      </c>
      <c r="O8" s="19" t="n">
        <f aca="false">[1]t4!N19</f>
        <v>2632.9</v>
      </c>
      <c r="P8" s="19" t="n">
        <f aca="false">[1]t4!O19</f>
        <v>2139.76</v>
      </c>
      <c r="Q8" s="19" t="n">
        <f aca="false">[1]t4!P19</f>
        <v>1122.7</v>
      </c>
      <c r="R8" s="19" t="n">
        <f aca="false">[1]t4!Q19</f>
        <v>11549.45</v>
      </c>
      <c r="S8" s="19" t="n">
        <f aca="false">[1]t4!R19</f>
        <v>12066.7</v>
      </c>
      <c r="T8" s="19" t="n">
        <f aca="false">[1]t4!S19</f>
        <v>5559.35</v>
      </c>
      <c r="U8" s="19" t="n">
        <f aca="false">[1]t4!T19</f>
        <v>2274.04</v>
      </c>
      <c r="V8" s="19" t="n">
        <f aca="false">[1]t4!U19</f>
        <v>1049.55</v>
      </c>
      <c r="W8" s="19" t="n">
        <f aca="false">[1]t4!V19</f>
        <v>1516.6</v>
      </c>
      <c r="X8" s="19" t="str">
        <f aca="false">[1]t4!W19</f>
        <v>-</v>
      </c>
      <c r="Y8" s="19" t="str">
        <f aca="false">[1]t4!X19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18-09-26T03:06:15Z</cp:lastPrinted>
  <dcterms:modified xsi:type="dcterms:W3CDTF">2019-01-21T06:37:49Z</dcterms:modified>
  <cp:revision>0</cp:revision>
  <dc:subject/>
  <dc:title/>
</cp:coreProperties>
</file>