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พระนครศรีอยุธยา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@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9" activeCellId="0" sqref="D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5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5677</v>
      </c>
      <c r="C4" s="10" t="n">
        <v>265307</v>
      </c>
      <c r="D4" s="10" t="n">
        <v>220371</v>
      </c>
    </row>
    <row r="5" s="14" customFormat="true" ht="15.95" hidden="false" customHeight="true" outlineLevel="0" collapsed="false">
      <c r="A5" s="12" t="s">
        <v>7</v>
      </c>
      <c r="B5" s="13" t="n">
        <v>36531</v>
      </c>
      <c r="C5" s="13" t="n">
        <v>26651</v>
      </c>
      <c r="D5" s="13" t="n">
        <v>9880</v>
      </c>
    </row>
    <row r="6" s="14" customFormat="true" ht="15.95" hidden="false" customHeight="true" outlineLevel="0" collapsed="false">
      <c r="A6" s="12" t="s">
        <v>8</v>
      </c>
      <c r="B6" s="13" t="n">
        <v>3990</v>
      </c>
      <c r="C6" s="13" t="n">
        <v>3990</v>
      </c>
      <c r="D6" s="13" t="s">
        <v>9</v>
      </c>
    </row>
    <row r="7" s="14" customFormat="true" ht="15.95" hidden="false" customHeight="true" outlineLevel="0" collapsed="false">
      <c r="A7" s="12" t="s">
        <v>10</v>
      </c>
      <c r="B7" s="13" t="n">
        <v>185730</v>
      </c>
      <c r="C7" s="13" t="n">
        <v>93957</v>
      </c>
      <c r="D7" s="13" t="n">
        <v>91773</v>
      </c>
    </row>
    <row r="8" s="14" customFormat="true" ht="15.95" hidden="false" customHeight="true" outlineLevel="0" collapsed="false">
      <c r="A8" s="12" t="s">
        <v>11</v>
      </c>
      <c r="B8" s="13" t="n">
        <v>1022</v>
      </c>
      <c r="C8" s="13" t="n">
        <v>1022</v>
      </c>
      <c r="D8" s="13" t="s">
        <v>9</v>
      </c>
    </row>
    <row r="9" s="14" customFormat="true" ht="15.95" hidden="false" customHeight="true" outlineLevel="0" collapsed="false">
      <c r="A9" s="12" t="s">
        <v>12</v>
      </c>
      <c r="B9" s="13" t="n">
        <v>994</v>
      </c>
      <c r="C9" s="13" t="n">
        <v>533</v>
      </c>
      <c r="D9" s="13" t="n">
        <v>461</v>
      </c>
    </row>
    <row r="10" customFormat="false" ht="15.95" hidden="false" customHeight="true" outlineLevel="0" collapsed="false">
      <c r="A10" s="12" t="s">
        <v>13</v>
      </c>
      <c r="B10" s="13" t="n">
        <v>36353</v>
      </c>
      <c r="C10" s="13" t="n">
        <v>29535</v>
      </c>
      <c r="D10" s="13" t="n">
        <v>6817</v>
      </c>
    </row>
    <row r="11" customFormat="false" ht="15.95" hidden="false" customHeight="true" outlineLevel="0" collapsed="false">
      <c r="A11" s="12" t="s">
        <v>14</v>
      </c>
      <c r="B11" s="13" t="n">
        <v>68366</v>
      </c>
      <c r="C11" s="13" t="n">
        <v>35307</v>
      </c>
      <c r="D11" s="13" t="n">
        <v>33059</v>
      </c>
    </row>
    <row r="12" s="16" customFormat="true" ht="15.95" hidden="false" customHeight="true" outlineLevel="0" collapsed="false">
      <c r="A12" s="15" t="s">
        <v>15</v>
      </c>
      <c r="B12" s="13" t="n">
        <v>22764</v>
      </c>
      <c r="C12" s="13" t="n">
        <v>20548</v>
      </c>
      <c r="D12" s="13" t="n">
        <v>2216</v>
      </c>
    </row>
    <row r="13" customFormat="false" ht="15.95" hidden="false" customHeight="true" outlineLevel="0" collapsed="false">
      <c r="A13" s="15" t="s">
        <v>16</v>
      </c>
      <c r="B13" s="13" t="n">
        <v>36455</v>
      </c>
      <c r="C13" s="13" t="n">
        <v>12691</v>
      </c>
      <c r="D13" s="13" t="n">
        <v>23764</v>
      </c>
    </row>
    <row r="14" customFormat="false" ht="15.95" hidden="false" customHeight="true" outlineLevel="0" collapsed="false">
      <c r="A14" s="15" t="s">
        <v>17</v>
      </c>
      <c r="B14" s="13" t="n">
        <v>1228</v>
      </c>
      <c r="C14" s="13" t="n">
        <v>394</v>
      </c>
      <c r="D14" s="13" t="n">
        <v>833</v>
      </c>
    </row>
    <row r="15" customFormat="false" ht="15.95" hidden="false" customHeight="true" outlineLevel="0" collapsed="false">
      <c r="A15" s="15" t="s">
        <v>18</v>
      </c>
      <c r="B15" s="13" t="n">
        <v>9833</v>
      </c>
      <c r="C15" s="13" t="n">
        <v>5473</v>
      </c>
      <c r="D15" s="13" t="n">
        <v>4360</v>
      </c>
    </row>
    <row r="16" customFormat="false" ht="15.95" hidden="false" customHeight="true" outlineLevel="0" collapsed="false">
      <c r="A16" s="15" t="s">
        <v>19</v>
      </c>
      <c r="B16" s="13" t="n">
        <v>642</v>
      </c>
      <c r="C16" s="13" t="n">
        <v>162</v>
      </c>
      <c r="D16" s="13" t="n">
        <v>480</v>
      </c>
    </row>
    <row r="17" customFormat="false" ht="15.95" hidden="false" customHeight="true" outlineLevel="0" collapsed="false">
      <c r="A17" s="17" t="s">
        <v>20</v>
      </c>
      <c r="B17" s="13" t="n">
        <v>1686</v>
      </c>
      <c r="C17" s="13" t="n">
        <v>731</v>
      </c>
      <c r="D17" s="13" t="n">
        <v>955</v>
      </c>
    </row>
    <row r="18" customFormat="false" ht="15.95" hidden="false" customHeight="true" outlineLevel="0" collapsed="false">
      <c r="A18" s="17" t="s">
        <v>21</v>
      </c>
      <c r="B18" s="13" t="n">
        <v>7621</v>
      </c>
      <c r="C18" s="13" t="n">
        <v>4007</v>
      </c>
      <c r="D18" s="13" t="n">
        <v>3614</v>
      </c>
    </row>
    <row r="19" customFormat="false" ht="15.95" hidden="false" customHeight="true" outlineLevel="0" collapsed="false">
      <c r="A19" s="17" t="s">
        <v>22</v>
      </c>
      <c r="B19" s="13" t="n">
        <v>36359</v>
      </c>
      <c r="C19" s="13" t="n">
        <v>20572</v>
      </c>
      <c r="D19" s="13" t="n">
        <v>15787</v>
      </c>
    </row>
    <row r="20" customFormat="false" ht="15.95" hidden="false" customHeight="true" outlineLevel="0" collapsed="false">
      <c r="A20" s="17" t="s">
        <v>23</v>
      </c>
      <c r="B20" s="13" t="n">
        <v>20759</v>
      </c>
      <c r="C20" s="13" t="n">
        <v>4134</v>
      </c>
      <c r="D20" s="13" t="n">
        <v>16626</v>
      </c>
    </row>
    <row r="21" customFormat="false" ht="15.95" hidden="false" customHeight="true" outlineLevel="0" collapsed="false">
      <c r="A21" s="17" t="s">
        <v>24</v>
      </c>
      <c r="B21" s="13" t="n">
        <v>5810</v>
      </c>
      <c r="C21" s="13" t="n">
        <v>951</v>
      </c>
      <c r="D21" s="13" t="n">
        <v>4859</v>
      </c>
    </row>
    <row r="22" customFormat="false" ht="15.95" hidden="false" customHeight="true" outlineLevel="0" collapsed="false">
      <c r="A22" s="17" t="s">
        <v>25</v>
      </c>
      <c r="B22" s="13" t="n">
        <v>2586</v>
      </c>
      <c r="C22" s="13" t="n">
        <v>1537</v>
      </c>
      <c r="D22" s="13" t="n">
        <v>1048</v>
      </c>
    </row>
    <row r="23" customFormat="false" ht="15.95" hidden="false" customHeight="true" outlineLevel="0" collapsed="false">
      <c r="A23" s="17" t="s">
        <v>26</v>
      </c>
      <c r="B23" s="13" t="n">
        <v>6464</v>
      </c>
      <c r="C23" s="13" t="n">
        <v>3111</v>
      </c>
      <c r="D23" s="13" t="n">
        <v>3353</v>
      </c>
    </row>
    <row r="24" customFormat="false" ht="15.95" hidden="false" customHeight="true" outlineLevel="0" collapsed="false">
      <c r="A24" s="15" t="s">
        <v>27</v>
      </c>
      <c r="B24" s="13" t="n">
        <v>487</v>
      </c>
      <c r="C24" s="13" t="s">
        <v>9</v>
      </c>
      <c r="D24" s="13" t="n">
        <v>487</v>
      </c>
    </row>
    <row r="25" customFormat="false" ht="15.95" hidden="false" customHeight="true" outlineLevel="0" collapsed="false">
      <c r="A25" s="18" t="s">
        <v>28</v>
      </c>
      <c r="B25" s="13" t="s">
        <v>9</v>
      </c>
      <c r="C25" s="13" t="s">
        <v>9</v>
      </c>
      <c r="D25" s="13" t="s">
        <v>9</v>
      </c>
    </row>
    <row r="26" customFormat="false" ht="15.95" hidden="false" customHeight="true" outlineLevel="0" collapsed="false">
      <c r="A26" s="15" t="s">
        <v>29</v>
      </c>
      <c r="B26" s="13" t="s">
        <v>9</v>
      </c>
      <c r="C26" s="13" t="s">
        <v>9</v>
      </c>
      <c r="D26" s="13" t="s">
        <v>9</v>
      </c>
    </row>
    <row r="27" customFormat="false" ht="15.95" hidden="false" customHeight="true" outlineLevel="0" collapsed="false">
      <c r="A27" s="15" t="s">
        <v>30</v>
      </c>
      <c r="B27" s="13" t="s">
        <v>9</v>
      </c>
      <c r="C27" s="13" t="s">
        <v>9</v>
      </c>
      <c r="D27" s="13" t="s">
        <v>9</v>
      </c>
    </row>
    <row r="28" customFormat="false" ht="15.95" hidden="false" customHeight="true" outlineLevel="0" collapsed="false">
      <c r="A28" s="6"/>
      <c r="B28" s="19"/>
      <c r="C28" s="20" t="s">
        <v>31</v>
      </c>
      <c r="D28" s="19"/>
    </row>
    <row r="29" s="11" customFormat="true" ht="15.95" hidden="false" customHeight="true" outlineLevel="0" collapsed="false">
      <c r="A29" s="9" t="s">
        <v>6</v>
      </c>
      <c r="B29" s="21" t="n">
        <v>100</v>
      </c>
      <c r="C29" s="21" t="n">
        <v>100</v>
      </c>
      <c r="D29" s="21" t="n">
        <v>100</v>
      </c>
      <c r="E29" s="22"/>
      <c r="F29" s="23"/>
    </row>
    <row r="30" s="26" customFormat="true" ht="15.95" hidden="false" customHeight="true" outlineLevel="0" collapsed="false">
      <c r="A30" s="12" t="s">
        <v>7</v>
      </c>
      <c r="B30" s="24" t="n">
        <f aca="false">(100/$B$4)*B5</f>
        <v>7.52166563374424</v>
      </c>
      <c r="C30" s="24" t="n">
        <f aca="false">(100/$C$4)*C5</f>
        <v>10.0453436961709</v>
      </c>
      <c r="D30" s="24" t="n">
        <f aca="false">(100/$D$4)*D5</f>
        <v>4.48334853497057</v>
      </c>
      <c r="E30" s="25"/>
    </row>
    <row r="31" s="26" customFormat="true" ht="15.95" hidden="false" customHeight="true" outlineLevel="0" collapsed="false">
      <c r="A31" s="12" t="s">
        <v>8</v>
      </c>
      <c r="B31" s="24" t="n">
        <f aca="false">(100/$B$4)*B6</f>
        <v>0.821533653024541</v>
      </c>
      <c r="C31" s="24" t="n">
        <f aca="false">(100/$C$4)*C6</f>
        <v>1.50391810242474</v>
      </c>
      <c r="D31" s="24" t="s">
        <v>9</v>
      </c>
      <c r="E31" s="25"/>
    </row>
    <row r="32" s="26" customFormat="true" ht="15.95" hidden="false" customHeight="true" outlineLevel="0" collapsed="false">
      <c r="A32" s="12" t="s">
        <v>10</v>
      </c>
      <c r="B32" s="24" t="n">
        <f aca="false">(100/$B$4)*B7</f>
        <v>38.2414650065785</v>
      </c>
      <c r="C32" s="24" t="n">
        <f aca="false">(100/$C$4)*C7</f>
        <v>35.4144443983762</v>
      </c>
      <c r="D32" s="24" t="n">
        <v>41.7</v>
      </c>
      <c r="E32" s="25"/>
    </row>
    <row r="33" s="26" customFormat="true" ht="15.95" hidden="false" customHeight="true" outlineLevel="0" collapsed="false">
      <c r="A33" s="12" t="s">
        <v>11</v>
      </c>
      <c r="B33" s="24" t="n">
        <f aca="false">(100/$B$4)*B8</f>
        <v>0.210427918143128</v>
      </c>
      <c r="C33" s="24" t="n">
        <v>0.4</v>
      </c>
      <c r="D33" s="24" t="s">
        <v>9</v>
      </c>
      <c r="E33" s="25"/>
    </row>
    <row r="34" s="26" customFormat="true" ht="15.95" hidden="false" customHeight="true" outlineLevel="0" collapsed="false">
      <c r="A34" s="12" t="s">
        <v>12</v>
      </c>
      <c r="B34" s="24" t="n">
        <f aca="false">(100/$B$4)*B9</f>
        <v>0.204662769700851</v>
      </c>
      <c r="C34" s="24" t="n">
        <f aca="false">(100/$C$4)*C9</f>
        <v>0.200899335486813</v>
      </c>
      <c r="D34" s="24" t="n">
        <f aca="false">(100/$D$4)*D9</f>
        <v>0.209192679617554</v>
      </c>
      <c r="E34" s="25"/>
      <c r="F34" s="27"/>
    </row>
    <row r="35" s="29" customFormat="true" ht="15.95" hidden="false" customHeight="true" outlineLevel="0" collapsed="false">
      <c r="A35" s="12" t="s">
        <v>13</v>
      </c>
      <c r="B35" s="24" t="n">
        <f aca="false">(100/$B$4)*B10</f>
        <v>7.48501576150405</v>
      </c>
      <c r="C35" s="24" t="n">
        <f aca="false">(100/$C$4)*C10</f>
        <v>11.1323862544147</v>
      </c>
      <c r="D35" s="24" t="n">
        <f aca="false">(100/$D$4)*D10</f>
        <v>3.09341973308648</v>
      </c>
      <c r="E35" s="28"/>
    </row>
    <row r="36" s="29" customFormat="true" ht="15.95" hidden="false" customHeight="true" outlineLevel="0" collapsed="false">
      <c r="A36" s="12" t="s">
        <v>14</v>
      </c>
      <c r="B36" s="24" t="n">
        <f aca="false">(100/$B$4)*B11</f>
        <v>14.0764335144551</v>
      </c>
      <c r="C36" s="24" t="n">
        <f aca="false">(100/$C$4)*C11</f>
        <v>13.3079790582231</v>
      </c>
      <c r="D36" s="24" t="n">
        <f aca="false">(100/$D$4)*D11</f>
        <v>15.0015201637239</v>
      </c>
      <c r="E36" s="28"/>
    </row>
    <row r="37" s="29" customFormat="true" ht="15.95" hidden="false" customHeight="true" outlineLevel="0" collapsed="false">
      <c r="A37" s="15" t="s">
        <v>15</v>
      </c>
      <c r="B37" s="24" t="n">
        <f aca="false">(100/$B$4)*B12</f>
        <v>4.68706568357159</v>
      </c>
      <c r="C37" s="24" t="n">
        <f aca="false">(100/$C$4)*C12</f>
        <v>7.74498976657231</v>
      </c>
      <c r="D37" s="24" t="n">
        <f aca="false">(100/$D$4)*D12</f>
        <v>1.00557695885575</v>
      </c>
      <c r="E37" s="28"/>
    </row>
    <row r="38" s="31" customFormat="true" ht="15.95" hidden="false" customHeight="true" outlineLevel="0" collapsed="false">
      <c r="A38" s="15" t="s">
        <v>16</v>
      </c>
      <c r="B38" s="24" t="n">
        <f aca="false">(100/$B$4)*B13</f>
        <v>7.50601737368663</v>
      </c>
      <c r="C38" s="24" t="n">
        <f aca="false">(100/$C$4)*C13</f>
        <v>4.78351494683518</v>
      </c>
      <c r="D38" s="24" t="n">
        <f aca="false">(100/$D$4)*D13</f>
        <v>10.7836330551661</v>
      </c>
      <c r="E38" s="30"/>
    </row>
    <row r="39" s="29" customFormat="true" ht="15.95" hidden="false" customHeight="true" outlineLevel="0" collapsed="false">
      <c r="A39" s="15" t="s">
        <v>17</v>
      </c>
      <c r="B39" s="24" t="n">
        <f aca="false">(100/$B$4)*B14</f>
        <v>0.252842938825598</v>
      </c>
      <c r="C39" s="24" t="n">
        <f aca="false">(100/$C$4)*C14</f>
        <v>0.148507201091566</v>
      </c>
      <c r="D39" s="24" t="n">
        <f aca="false">(100/$D$4)*D14</f>
        <v>0.377998920003086</v>
      </c>
      <c r="E39" s="28"/>
    </row>
    <row r="40" s="29" customFormat="true" ht="15.95" hidden="false" customHeight="true" outlineLevel="0" collapsed="false">
      <c r="A40" s="15" t="s">
        <v>18</v>
      </c>
      <c r="B40" s="24" t="n">
        <f aca="false">(100/$B$4)*B15</f>
        <v>2.02459659403266</v>
      </c>
      <c r="C40" s="24" t="n">
        <f aca="false">(100/$C$4)*C15</f>
        <v>2.06289317658411</v>
      </c>
      <c r="D40" s="24" t="n">
        <f aca="false">(100/$D$4)*D15</f>
        <v>1.97848174215301</v>
      </c>
      <c r="E40" s="28"/>
    </row>
    <row r="41" s="29" customFormat="true" ht="15.95" hidden="false" customHeight="true" outlineLevel="0" collapsed="false">
      <c r="A41" s="15" t="s">
        <v>19</v>
      </c>
      <c r="B41" s="24" t="n">
        <f aca="false">(100/$B$4)*B16</f>
        <v>0.132186617855077</v>
      </c>
      <c r="C41" s="24" t="n">
        <f aca="false">(100/$C$4)*C16</f>
        <v>0.0610613364894255</v>
      </c>
      <c r="D41" s="24" t="n">
        <f aca="false">(100/$D$4)*D16</f>
        <v>0.217814503723267</v>
      </c>
      <c r="E41" s="28"/>
    </row>
    <row r="42" s="29" customFormat="true" ht="15.95" hidden="false" customHeight="true" outlineLevel="0" collapsed="false">
      <c r="A42" s="17" t="s">
        <v>20</v>
      </c>
      <c r="B42" s="24" t="n">
        <v>0.4</v>
      </c>
      <c r="C42" s="24" t="n">
        <f aca="false">(100/$C$4)*C17</f>
        <v>0.275529857862778</v>
      </c>
      <c r="D42" s="24" t="n">
        <f aca="false">(100/$D$4)*D17</f>
        <v>0.433360106366083</v>
      </c>
      <c r="E42" s="28"/>
    </row>
    <row r="43" s="29" customFormat="true" ht="15.95" hidden="false" customHeight="true" outlineLevel="0" collapsed="false">
      <c r="A43" s="17" t="s">
        <v>21</v>
      </c>
      <c r="B43" s="24" t="n">
        <f aca="false">(100/$B$4)*B18</f>
        <v>1.56914986709274</v>
      </c>
      <c r="C43" s="24" t="n">
        <f aca="false">(100/$C$4)*C18</f>
        <v>1.51032577353783</v>
      </c>
      <c r="D43" s="24" t="n">
        <v>1.6</v>
      </c>
      <c r="E43" s="28"/>
    </row>
    <row r="44" s="29" customFormat="true" ht="15.95" hidden="false" customHeight="true" outlineLevel="0" collapsed="false">
      <c r="A44" s="17" t="s">
        <v>22</v>
      </c>
      <c r="B44" s="24" t="n">
        <f aca="false">(100/$B$4)*B19</f>
        <v>7.48625115045596</v>
      </c>
      <c r="C44" s="24" t="n">
        <f aca="false">(100/$C$4)*C19</f>
        <v>7.75403589049667</v>
      </c>
      <c r="D44" s="24" t="n">
        <f aca="false">(100/$D$4)*D19</f>
        <v>7.16382827141502</v>
      </c>
      <c r="E44" s="28"/>
    </row>
    <row r="45" s="29" customFormat="true" ht="15.95" hidden="false" customHeight="true" outlineLevel="0" collapsed="false">
      <c r="A45" s="17" t="s">
        <v>23</v>
      </c>
      <c r="B45" s="24" t="n">
        <f aca="false">(100/$B$4)*B20</f>
        <v>4.27423987547279</v>
      </c>
      <c r="C45" s="24" t="n">
        <f aca="false">(100/$C$4)*C20</f>
        <v>1.55819484597089</v>
      </c>
      <c r="D45" s="24" t="n">
        <f aca="false">(100/$D$4)*D20</f>
        <v>7.54454987271465</v>
      </c>
      <c r="E45" s="28"/>
    </row>
    <row r="46" s="29" customFormat="true" ht="15.95" hidden="false" customHeight="true" outlineLevel="0" collapsed="false">
      <c r="A46" s="17" t="s">
        <v>24</v>
      </c>
      <c r="B46" s="24" t="n">
        <f aca="false">(100/$B$4)*B21</f>
        <v>1.19626830177258</v>
      </c>
      <c r="C46" s="24" t="n">
        <v>0.3</v>
      </c>
      <c r="D46" s="24" t="n">
        <f aca="false">(100/$D$4)*D21</f>
        <v>2.20491806998199</v>
      </c>
      <c r="E46" s="28"/>
    </row>
    <row r="47" s="29" customFormat="true" ht="15.95" hidden="false" customHeight="true" outlineLevel="0" collapsed="false">
      <c r="A47" s="17" t="s">
        <v>25</v>
      </c>
      <c r="B47" s="24" t="n">
        <f aca="false">(100/$B$4)*B22</f>
        <v>0.532452638276056</v>
      </c>
      <c r="C47" s="24" t="n">
        <f aca="false">(100/$C$4)*C22</f>
        <v>0.579328852989179</v>
      </c>
      <c r="D47" s="24" t="n">
        <f aca="false">(100/$D$4)*D22</f>
        <v>0.475561666462466</v>
      </c>
      <c r="E47" s="28"/>
    </row>
    <row r="48" s="29" customFormat="true" ht="15.95" hidden="false" customHeight="true" outlineLevel="0" collapsed="false">
      <c r="A48" s="17" t="s">
        <v>26</v>
      </c>
      <c r="B48" s="24" t="n">
        <f aca="false">(100/$B$4)*B23</f>
        <v>1.33092569753149</v>
      </c>
      <c r="C48" s="24" t="n">
        <f aca="false">(100/$C$4)*C23</f>
        <v>1.17260381369508</v>
      </c>
      <c r="D48" s="24" t="n">
        <f aca="false">(100/$D$4)*D23</f>
        <v>1.52152506455024</v>
      </c>
      <c r="E48" s="28"/>
    </row>
    <row r="49" s="29" customFormat="true" ht="15.95" hidden="false" customHeight="true" outlineLevel="0" collapsed="false">
      <c r="A49" s="15" t="s">
        <v>27</v>
      </c>
      <c r="B49" s="24" t="n">
        <f aca="false">(100/$B$4)*B24</f>
        <v>0.100272403263898</v>
      </c>
      <c r="C49" s="24" t="s">
        <v>9</v>
      </c>
      <c r="D49" s="24" t="n">
        <f aca="false">(100/$D$4)*D24</f>
        <v>0.220990965235898</v>
      </c>
      <c r="E49" s="28"/>
    </row>
    <row r="50" s="33" customFormat="true" ht="15.95" hidden="false" customHeight="true" outlineLevel="0" collapsed="false">
      <c r="A50" s="18" t="s">
        <v>28</v>
      </c>
      <c r="B50" s="24"/>
      <c r="C50" s="24"/>
      <c r="D50" s="24"/>
      <c r="E50" s="32"/>
    </row>
    <row r="51" s="33" customFormat="true" ht="15.95" hidden="false" customHeight="true" outlineLevel="0" collapsed="false">
      <c r="A51" s="15" t="s">
        <v>29</v>
      </c>
      <c r="B51" s="24" t="s">
        <v>9</v>
      </c>
      <c r="C51" s="24" t="s">
        <v>9</v>
      </c>
      <c r="D51" s="24" t="s">
        <v>9</v>
      </c>
      <c r="E51" s="32"/>
    </row>
    <row r="52" s="33" customFormat="true" ht="15.95" hidden="false" customHeight="true" outlineLevel="0" collapsed="false">
      <c r="A52" s="34" t="s">
        <v>30</v>
      </c>
      <c r="B52" s="35" t="s">
        <v>9</v>
      </c>
      <c r="C52" s="35" t="s">
        <v>9</v>
      </c>
      <c r="D52" s="35" t="s">
        <v>9</v>
      </c>
      <c r="E52" s="32"/>
    </row>
    <row r="53" s="33" customFormat="true" ht="3" hidden="false" customHeight="true" outlineLevel="0" collapsed="false">
      <c r="A53" s="15"/>
      <c r="B53" s="36"/>
      <c r="C53" s="36"/>
      <c r="D53" s="36"/>
    </row>
    <row r="54" s="33" customFormat="true" ht="17.25" hidden="false" customHeight="true" outlineLevel="0" collapsed="false">
      <c r="A54" s="37" t="s">
        <v>32</v>
      </c>
      <c r="B54" s="38"/>
      <c r="C54" s="39"/>
      <c r="D54" s="40"/>
    </row>
    <row r="55" s="42" customFormat="true" ht="19.5" hidden="false" customHeight="true" outlineLevel="0" collapsed="false">
      <c r="A55" s="41"/>
    </row>
  </sheetData>
  <printOptions headings="false" gridLines="false" gridLinesSet="true" horizontalCentered="false" verticalCentered="false"/>
  <pageMargins left="1.10208333333333" right="0.669444444444445" top="0.669444444444445" bottom="0.39375" header="0.354166666666667" footer="0.511811023622047"/>
  <pageSetup paperSize="9" scale="9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08T22:13:45Z</cp:lastPrinted>
  <dcterms:modified xsi:type="dcterms:W3CDTF">2018-10-16T21:41:04Z</dcterms:modified>
  <cp:revision>0</cp:revision>
  <dc:subject/>
  <dc:title/>
</cp:coreProperties>
</file>