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55497.6</v>
          </cell>
          <cell r="C58">
            <v>56602.56</v>
          </cell>
          <cell r="D58">
            <v>652.35</v>
          </cell>
          <cell r="E58">
            <v>139182.07</v>
          </cell>
          <cell r="F58">
            <v>2153.82</v>
          </cell>
          <cell r="G58">
            <v>1341.12</v>
          </cell>
          <cell r="H58">
            <v>15422.69</v>
          </cell>
          <cell r="I58">
            <v>52274.02</v>
          </cell>
          <cell r="J58">
            <v>11036.88</v>
          </cell>
          <cell r="K58">
            <v>24645.36</v>
          </cell>
          <cell r="L58">
            <v>1098.79</v>
          </cell>
          <cell r="M58">
            <v>3474.03</v>
          </cell>
          <cell r="N58">
            <v>3772.13</v>
          </cell>
          <cell r="O58">
            <v>1917.5</v>
          </cell>
          <cell r="P58">
            <v>3273.66</v>
          </cell>
          <cell r="Q58">
            <v>15379.03</v>
          </cell>
          <cell r="R58">
            <v>8654.38</v>
          </cell>
          <cell r="S58">
            <v>3561.53</v>
          </cell>
          <cell r="T58">
            <v>1658.89</v>
          </cell>
          <cell r="U58">
            <v>7744.81</v>
          </cell>
          <cell r="V58">
            <v>1651.99</v>
          </cell>
          <cell r="W58" t="str">
            <v>-</v>
          </cell>
          <cell r="X58" t="str">
            <v>-</v>
          </cell>
        </row>
        <row r="59">
          <cell r="B59">
            <v>192566.83</v>
          </cell>
          <cell r="C59">
            <v>33795.9</v>
          </cell>
          <cell r="D59">
            <v>344.76</v>
          </cell>
          <cell r="E59">
            <v>69652.5</v>
          </cell>
          <cell r="F59">
            <v>2153.82</v>
          </cell>
          <cell r="G59">
            <v>1237.97</v>
          </cell>
          <cell r="H59">
            <v>13624.62</v>
          </cell>
          <cell r="I59">
            <v>27190.65</v>
          </cell>
          <cell r="J59">
            <v>9656.69</v>
          </cell>
          <cell r="K59">
            <v>9273.32</v>
          </cell>
          <cell r="L59" t="str">
            <v>-</v>
          </cell>
          <cell r="M59">
            <v>1689.42</v>
          </cell>
          <cell r="N59">
            <v>1984.23</v>
          </cell>
          <cell r="O59">
            <v>1260.3</v>
          </cell>
          <cell r="P59">
            <v>2748.04</v>
          </cell>
          <cell r="Q59">
            <v>10345.93</v>
          </cell>
          <cell r="R59">
            <v>3618.77</v>
          </cell>
          <cell r="S59">
            <v>167.91</v>
          </cell>
          <cell r="T59">
            <v>998.58</v>
          </cell>
          <cell r="U59">
            <v>2277.86</v>
          </cell>
          <cell r="V59">
            <v>545.54</v>
          </cell>
          <cell r="W59" t="str">
            <v>-</v>
          </cell>
          <cell r="X59" t="str">
            <v>-</v>
          </cell>
        </row>
        <row r="60">
          <cell r="B60">
            <v>162930.78</v>
          </cell>
          <cell r="C60">
            <v>22806.66</v>
          </cell>
          <cell r="D60">
            <v>307.59</v>
          </cell>
          <cell r="E60">
            <v>69529.56</v>
          </cell>
          <cell r="F60" t="str">
            <v>-</v>
          </cell>
          <cell r="G60">
            <v>103.15</v>
          </cell>
          <cell r="H60">
            <v>1798.06</v>
          </cell>
          <cell r="I60">
            <v>25083.37</v>
          </cell>
          <cell r="J60">
            <v>1380.19</v>
          </cell>
          <cell r="K60">
            <v>15372.04</v>
          </cell>
          <cell r="L60">
            <v>1098.79</v>
          </cell>
          <cell r="M60">
            <v>1784.6</v>
          </cell>
          <cell r="N60">
            <v>1787.91</v>
          </cell>
          <cell r="O60">
            <v>657.21</v>
          </cell>
          <cell r="P60">
            <v>525.62</v>
          </cell>
          <cell r="Q60">
            <v>5033.1</v>
          </cell>
          <cell r="R60">
            <v>5035.61</v>
          </cell>
          <cell r="S60">
            <v>3393.62</v>
          </cell>
          <cell r="T60">
            <v>660.31</v>
          </cell>
          <cell r="U60">
            <v>5466.94</v>
          </cell>
          <cell r="V60">
            <v>1106.45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58</f>
        <v>355497.6</v>
      </c>
      <c r="C6" s="17" t="n">
        <f aca="false">[1]t4!C58</f>
        <v>56602.56</v>
      </c>
      <c r="D6" s="17" t="n">
        <f aca="false">[1]t4!D58</f>
        <v>652.35</v>
      </c>
      <c r="E6" s="17" t="n">
        <f aca="false">[1]t4!E58</f>
        <v>139182.07</v>
      </c>
      <c r="F6" s="17" t="n">
        <f aca="false">[1]t4!F58</f>
        <v>2153.82</v>
      </c>
      <c r="G6" s="17" t="n">
        <f aca="false">[1]t4!G58</f>
        <v>1341.12</v>
      </c>
      <c r="H6" s="17" t="n">
        <f aca="false">[1]t4!H58</f>
        <v>15422.69</v>
      </c>
      <c r="I6" s="17" t="n">
        <f aca="false">[1]t4!I58</f>
        <v>52274.02</v>
      </c>
      <c r="J6" s="17" t="n">
        <f aca="false">[1]t4!J58</f>
        <v>11036.88</v>
      </c>
      <c r="K6" s="17" t="n">
        <f aca="false">[1]t4!K58</f>
        <v>24645.36</v>
      </c>
      <c r="L6" s="17" t="n">
        <f aca="false">[1]t4!L58</f>
        <v>1098.79</v>
      </c>
      <c r="M6" s="17" t="n">
        <f aca="false">[1]t4!M58</f>
        <v>3474.03</v>
      </c>
      <c r="N6" s="16" t="s">
        <v>53</v>
      </c>
      <c r="O6" s="17" t="n">
        <f aca="false">[1]t4!N58</f>
        <v>3772.13</v>
      </c>
      <c r="P6" s="17" t="n">
        <f aca="false">[1]t4!O58</f>
        <v>1917.5</v>
      </c>
      <c r="Q6" s="17" t="n">
        <f aca="false">[1]t4!P58</f>
        <v>3273.66</v>
      </c>
      <c r="R6" s="17" t="n">
        <f aca="false">[1]t4!Q58</f>
        <v>15379.03</v>
      </c>
      <c r="S6" s="17" t="n">
        <f aca="false">[1]t4!R58</f>
        <v>8654.38</v>
      </c>
      <c r="T6" s="17" t="n">
        <f aca="false">[1]t4!S58</f>
        <v>3561.53</v>
      </c>
      <c r="U6" s="17" t="n">
        <f aca="false">[1]t4!T58</f>
        <v>1658.89</v>
      </c>
      <c r="V6" s="17" t="n">
        <f aca="false">[1]t4!U58</f>
        <v>7744.81</v>
      </c>
      <c r="W6" s="17" t="n">
        <f aca="false">[1]t4!V58</f>
        <v>1651.99</v>
      </c>
      <c r="X6" s="17" t="str">
        <f aca="false">[1]t4!W58</f>
        <v>-</v>
      </c>
      <c r="Y6" s="17" t="str">
        <f aca="false">[1]t4!X58</f>
        <v>-</v>
      </c>
    </row>
    <row r="7" customFormat="false" ht="21" hidden="false" customHeight="true" outlineLevel="0" collapsed="false">
      <c r="A7" s="18" t="s">
        <v>54</v>
      </c>
      <c r="B7" s="19" t="n">
        <f aca="false">[1]t4!B59</f>
        <v>192566.83</v>
      </c>
      <c r="C7" s="19" t="n">
        <f aca="false">[1]t4!C59</f>
        <v>33795.9</v>
      </c>
      <c r="D7" s="19" t="n">
        <f aca="false">[1]t4!D59</f>
        <v>344.76</v>
      </c>
      <c r="E7" s="19" t="n">
        <f aca="false">[1]t4!E59</f>
        <v>69652.5</v>
      </c>
      <c r="F7" s="19" t="n">
        <f aca="false">[1]t4!F59</f>
        <v>2153.82</v>
      </c>
      <c r="G7" s="19" t="n">
        <f aca="false">[1]t4!G59</f>
        <v>1237.97</v>
      </c>
      <c r="H7" s="19" t="n">
        <f aca="false">[1]t4!H59</f>
        <v>13624.62</v>
      </c>
      <c r="I7" s="19" t="n">
        <f aca="false">[1]t4!I59</f>
        <v>27190.65</v>
      </c>
      <c r="J7" s="19" t="n">
        <f aca="false">[1]t4!J59</f>
        <v>9656.69</v>
      </c>
      <c r="K7" s="19" t="n">
        <f aca="false">[1]t4!K59</f>
        <v>9273.32</v>
      </c>
      <c r="L7" s="19" t="str">
        <f aca="false">[1]t4!L59</f>
        <v>-</v>
      </c>
      <c r="M7" s="19" t="n">
        <f aca="false">[1]t4!M59</f>
        <v>1689.42</v>
      </c>
      <c r="N7" s="18" t="s">
        <v>54</v>
      </c>
      <c r="O7" s="19" t="n">
        <f aca="false">[1]t4!N59</f>
        <v>1984.23</v>
      </c>
      <c r="P7" s="19" t="n">
        <f aca="false">[1]t4!O59</f>
        <v>1260.3</v>
      </c>
      <c r="Q7" s="19" t="n">
        <f aca="false">[1]t4!P59</f>
        <v>2748.04</v>
      </c>
      <c r="R7" s="19" t="n">
        <f aca="false">[1]t4!Q59</f>
        <v>10345.93</v>
      </c>
      <c r="S7" s="19" t="n">
        <f aca="false">[1]t4!R59</f>
        <v>3618.77</v>
      </c>
      <c r="T7" s="19" t="n">
        <f aca="false">[1]t4!S59</f>
        <v>167.91</v>
      </c>
      <c r="U7" s="19" t="n">
        <f aca="false">[1]t4!T59</f>
        <v>998.58</v>
      </c>
      <c r="V7" s="19" t="n">
        <f aca="false">[1]t4!U59</f>
        <v>2277.86</v>
      </c>
      <c r="W7" s="19" t="n">
        <f aca="false">[1]t4!V59</f>
        <v>545.54</v>
      </c>
      <c r="X7" s="19" t="str">
        <f aca="false">[1]t4!W59</f>
        <v>-</v>
      </c>
      <c r="Y7" s="19" t="str">
        <f aca="false">[1]t4!X59</f>
        <v>-</v>
      </c>
    </row>
    <row r="8" customFormat="false" ht="21" hidden="false" customHeight="true" outlineLevel="0" collapsed="false">
      <c r="A8" s="18" t="s">
        <v>55</v>
      </c>
      <c r="B8" s="19" t="n">
        <f aca="false">[1]t4!B60</f>
        <v>162930.78</v>
      </c>
      <c r="C8" s="19" t="n">
        <f aca="false">[1]t4!C60</f>
        <v>22806.66</v>
      </c>
      <c r="D8" s="19" t="n">
        <f aca="false">[1]t4!D60</f>
        <v>307.59</v>
      </c>
      <c r="E8" s="19" t="n">
        <f aca="false">[1]t4!E60</f>
        <v>69529.56</v>
      </c>
      <c r="F8" s="19" t="str">
        <f aca="false">[1]t4!F60</f>
        <v>-</v>
      </c>
      <c r="G8" s="19" t="n">
        <f aca="false">[1]t4!G60</f>
        <v>103.15</v>
      </c>
      <c r="H8" s="19" t="n">
        <f aca="false">[1]t4!H60</f>
        <v>1798.06</v>
      </c>
      <c r="I8" s="19" t="n">
        <f aca="false">[1]t4!I60</f>
        <v>25083.37</v>
      </c>
      <c r="J8" s="19" t="n">
        <f aca="false">[1]t4!J60</f>
        <v>1380.19</v>
      </c>
      <c r="K8" s="19" t="n">
        <f aca="false">[1]t4!K60</f>
        <v>15372.04</v>
      </c>
      <c r="L8" s="19" t="n">
        <f aca="false">[1]t4!L60</f>
        <v>1098.79</v>
      </c>
      <c r="M8" s="19" t="n">
        <f aca="false">[1]t4!M60</f>
        <v>1784.6</v>
      </c>
      <c r="N8" s="18" t="s">
        <v>55</v>
      </c>
      <c r="O8" s="19" t="n">
        <f aca="false">[1]t4!N60</f>
        <v>1787.91</v>
      </c>
      <c r="P8" s="19" t="n">
        <f aca="false">[1]t4!O60</f>
        <v>657.21</v>
      </c>
      <c r="Q8" s="19" t="n">
        <f aca="false">[1]t4!P60</f>
        <v>525.62</v>
      </c>
      <c r="R8" s="19" t="n">
        <f aca="false">[1]t4!Q60</f>
        <v>5033.1</v>
      </c>
      <c r="S8" s="19" t="n">
        <f aca="false">[1]t4!R60</f>
        <v>5035.61</v>
      </c>
      <c r="T8" s="19" t="n">
        <f aca="false">[1]t4!S60</f>
        <v>3393.62</v>
      </c>
      <c r="U8" s="19" t="n">
        <f aca="false">[1]t4!T60</f>
        <v>660.31</v>
      </c>
      <c r="V8" s="19" t="n">
        <f aca="false">[1]t4!U60</f>
        <v>5466.94</v>
      </c>
      <c r="W8" s="19" t="n">
        <f aca="false">[1]t4!V60</f>
        <v>1106.45</v>
      </c>
      <c r="X8" s="19" t="str">
        <f aca="false">[1]t4!W60</f>
        <v>-</v>
      </c>
      <c r="Y8" s="19" t="str">
        <f aca="false">[1]t4!X60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10-04T05:42:29Z</cp:lastPrinted>
  <dcterms:modified xsi:type="dcterms:W3CDTF">2018-10-04T05:42:31Z</dcterms:modified>
  <cp:revision>0</cp:revision>
  <dc:subject/>
  <dc:title/>
</cp:coreProperties>
</file>