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" sheetId="1" state="visible" r:id="rId2"/>
  </sheets>
  <definedNames>
    <definedName function="false" hidden="false" localSheetId="0" name="_xlnm.Print_Area" vbProcedure="false">T4!$A$1:$AA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83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 และเพศ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 - 2561</t>
    </r>
  </si>
  <si>
    <t xml:space="preserve">Table</t>
  </si>
  <si>
    <t xml:space="preserve">Employed Persons Aged 15 Years and Over by Industry, Sex and Quarterly: 2017 - 2018</t>
  </si>
  <si>
    <t xml:space="preserve">อุตสาหกรรม</t>
  </si>
  <si>
    <t xml:space="preserve">2560 (2017)</t>
  </si>
  <si>
    <t xml:space="preserve">2561 (2018)</t>
  </si>
  <si>
    <t xml:space="preserve">Industries</t>
  </si>
  <si>
    <r>
      <rPr>
        <sz val="10.5"/>
        <rFont val="Noto Sans Devanagari"/>
        <family val="2"/>
      </rPr>
      <t xml:space="preserve"> ไตรมาสที่ </t>
    </r>
    <r>
      <rPr>
        <sz val="10.5"/>
        <rFont val="TH SarabunPSK"/>
        <family val="2"/>
      </rPr>
      <t xml:space="preserve">1</t>
    </r>
  </si>
  <si>
    <r>
      <rPr>
        <sz val="10.5"/>
        <rFont val="Noto Sans Devanagari"/>
        <family val="2"/>
      </rPr>
      <t xml:space="preserve"> ไตรมาสที่ </t>
    </r>
    <r>
      <rPr>
        <sz val="10.5"/>
        <rFont val="TH SarabunPSK"/>
        <family val="2"/>
      </rPr>
      <t xml:space="preserve">2</t>
    </r>
  </si>
  <si>
    <r>
      <rPr>
        <sz val="10.5"/>
        <rFont val="Noto Sans Devanagari"/>
        <family val="2"/>
      </rPr>
      <t xml:space="preserve"> ไตรมาสที่ </t>
    </r>
    <r>
      <rPr>
        <sz val="10.5"/>
        <rFont val="TH SarabunPSK"/>
        <family val="2"/>
      </rPr>
      <t xml:space="preserve">3</t>
    </r>
  </si>
  <si>
    <r>
      <rPr>
        <sz val="10.5"/>
        <rFont val="Noto Sans Devanagari"/>
        <family val="2"/>
      </rPr>
      <t xml:space="preserve"> ไตรมาสที่ </t>
    </r>
    <r>
      <rPr>
        <sz val="10.5"/>
        <rFont val="TH SarabunPSK"/>
        <family val="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ภาคเกษตรกรรม</t>
  </si>
  <si>
    <t xml:space="preserve">Agriculture</t>
  </si>
  <si>
    <t xml:space="preserve">เกษตรกรรม การป่าไม้ และการประมง </t>
  </si>
  <si>
    <t xml:space="preserve">Agriculture,  forestry and fishing </t>
  </si>
  <si>
    <t xml:space="preserve">นอกภาคเกษตรกรรม</t>
  </si>
  <si>
    <t xml:space="preserve">Non - Agriculture</t>
  </si>
  <si>
    <t xml:space="preserve">การทำเหมืองแร่ และเหมืองหิน</t>
  </si>
  <si>
    <t xml:space="preserve">-</t>
  </si>
  <si>
    <t xml:space="preserve">Mining and quarrying</t>
  </si>
  <si>
    <t xml:space="preserve">การผลิต</t>
  </si>
  <si>
    <t xml:space="preserve">Manufacturing</t>
  </si>
  <si>
    <t xml:space="preserve">ไฟฟ้า  ก๊าซ ไอน้ำ และระบบปรับอากาศ</t>
  </si>
  <si>
    <t xml:space="preserve">Electricity, gas , stearm and air conditioning  supply</t>
  </si>
  <si>
    <t xml:space="preserve">การจัดหาน้ำ การจัดการ และการบำบัดน้ำเสีย ของเสีย </t>
  </si>
  <si>
    <t xml:space="preserve">Water supply; sewerage , waste management</t>
  </si>
  <si>
    <t xml:space="preserve">และสิ่งปฏิกูล</t>
  </si>
  <si>
    <t xml:space="preserve">and remediation activities</t>
  </si>
  <si>
    <t xml:space="preserve">การก่อสร้าง</t>
  </si>
  <si>
    <t xml:space="preserve">Construction</t>
  </si>
  <si>
    <t xml:space="preserve">Wholesale and retail trade, repair of motor vehicles</t>
  </si>
  <si>
    <t xml:space="preserve">การขายส่ง และการขายปลีก การซ่อมแซมยานยนต์ </t>
  </si>
  <si>
    <t xml:space="preserve">and motorcycles</t>
  </si>
  <si>
    <t xml:space="preserve">การขนส่ง และสถานที่เก็บสินค้า</t>
  </si>
  <si>
    <t xml:space="preserve">Transportation and storage </t>
  </si>
  <si>
    <t xml:space="preserve">ที่พักแรมและบริการด้านอาหาร</t>
  </si>
  <si>
    <t xml:space="preserve">Accommodation and food service activities</t>
  </si>
  <si>
    <t xml:space="preserve">ข้อมูลข่าวสารและการสื่อสาร</t>
  </si>
  <si>
    <t xml:space="preserve">Information and communication</t>
  </si>
  <si>
    <t xml:space="preserve">กิจการทางการเงินและการประกันภัย</t>
  </si>
  <si>
    <t xml:space="preserve">Financial and insurance activities</t>
  </si>
  <si>
    <t xml:space="preserve">กิจการอสังหาริมทรัพย์  </t>
  </si>
  <si>
    <t xml:space="preserve">Real estate activities</t>
  </si>
  <si>
    <t xml:space="preserve">กิจกรรมทางวิชาชีพ วิทยาศาสตร์ และเทคนิค</t>
  </si>
  <si>
    <t xml:space="preserve">Professional , scientific and technical activities</t>
  </si>
  <si>
    <t xml:space="preserve">กิจกรรมการบริหารและการบริการสนับสนุน</t>
  </si>
  <si>
    <t xml:space="preserve">Administrative and support service activities</t>
  </si>
  <si>
    <t xml:space="preserve">การบริหารราชการ  การป้องกันประเทศ </t>
  </si>
  <si>
    <t xml:space="preserve">Public administration and defence , </t>
  </si>
  <si>
    <t xml:space="preserve">และการประกันสังคม</t>
  </si>
  <si>
    <t xml:space="preserve">compulsory social security</t>
  </si>
  <si>
    <t xml:space="preserve">การศึกษา</t>
  </si>
  <si>
    <t xml:space="preserve">Education</t>
  </si>
  <si>
    <t xml:space="preserve">กิจกรรมด้านสุขภาพ  และงานสังคมสงเคราะห์</t>
  </si>
  <si>
    <t xml:space="preserve">Human health and social work activities</t>
  </si>
  <si>
    <t xml:space="preserve">ศิลปะ ความบันเทิง และนันทนาการ</t>
  </si>
  <si>
    <t xml:space="preserve">Arts , entertainment and recreation</t>
  </si>
  <si>
    <t xml:space="preserve">กิจกรรมบริการด้านอื่นๆ</t>
  </si>
  <si>
    <t xml:space="preserve">Other service activities</t>
  </si>
  <si>
    <t xml:space="preserve">กิจกรรมการจ้างงานในครัวเรือนส่วนบุคคล  การผลิตสินค้า</t>
  </si>
  <si>
    <t xml:space="preserve">Activities of households as employers; undifferentiated goods </t>
  </si>
  <si>
    <t xml:space="preserve">และบริการที่ทำขี้นเองเพื่อใช้ในครัวเรือน</t>
  </si>
  <si>
    <t xml:space="preserve">and services producing activities of households for own use</t>
  </si>
  <si>
    <t xml:space="preserve">กิจกรรมขององค์การระหว่างประเทศ</t>
  </si>
  <si>
    <t xml:space="preserve">Activities of extraterritorial organizations and bodies</t>
  </si>
  <si>
    <t xml:space="preserve">ไม่ทราบ</t>
  </si>
  <si>
    <t xml:space="preserve">Unknown</t>
  </si>
  <si>
    <r>
      <rPr>
        <sz val="11"/>
        <rFont val="Noto Sans Devanagari"/>
        <family val="2"/>
      </rPr>
      <t xml:space="preserve">ที่มา</t>
    </r>
    <r>
      <rPr>
        <sz val="11"/>
        <rFont val="TH SarabunPSK"/>
        <family val="2"/>
      </rPr>
      <t xml:space="preserve">:</t>
    </r>
  </si>
  <si>
    <r>
      <rPr>
        <sz val="11"/>
        <rFont val="Noto Sans Devanagari"/>
        <family val="2"/>
      </rPr>
      <t xml:space="preserve"> การสำรวจภาวะการทำงานของประชากร พ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TH SarabunPSK"/>
        <family val="2"/>
      </rPr>
      <t xml:space="preserve">. 2560 - 2561 </t>
    </r>
    <r>
      <rPr>
        <sz val="11"/>
        <rFont val="Noto Sans Devanagari"/>
        <family val="2"/>
      </rPr>
      <t xml:space="preserve">ระดับจังหวัด สำนักงานสถิติแห่งชาติ</t>
    </r>
  </si>
  <si>
    <t xml:space="preserve">Source:</t>
  </si>
  <si>
    <t xml:space="preserve">The  Labour Force Survey: 2017 - 2018 ,  Provincial level,  National Statistic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3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sz val="10.5"/>
      <name val="Noto Sans Devanagari"/>
      <family val="2"/>
    </font>
    <font>
      <sz val="10.5"/>
      <name val="TH SarabunPSK"/>
      <family val="2"/>
    </font>
    <font>
      <sz val="12"/>
      <name val="TH SarabunPSK"/>
      <family val="2"/>
    </font>
    <font>
      <b val="true"/>
      <sz val="10"/>
      <name val="TH SarabunPSK"/>
      <family val="2"/>
    </font>
    <font>
      <b val="true"/>
      <sz val="11"/>
      <name val="Noto Sans Devanagari"/>
      <family val="2"/>
    </font>
    <font>
      <b val="true"/>
      <sz val="8"/>
      <name val="TH SarabunPSK"/>
      <family val="2"/>
    </font>
    <font>
      <b val="true"/>
      <sz val="11"/>
      <name val="TH SarabunPSK"/>
      <family val="2"/>
    </font>
    <font>
      <b val="true"/>
      <sz val="10"/>
      <name val="Noto Sans Devanagari"/>
      <family val="2"/>
    </font>
    <font>
      <sz val="10"/>
      <name val="TH SarabunPSK"/>
      <family val="2"/>
    </font>
    <font>
      <sz val="10"/>
      <name val="Noto Sans Devanagari"/>
      <family val="2"/>
    </font>
    <font>
      <sz val="8"/>
      <name val="TH SarabunPSK"/>
      <family val="2"/>
    </font>
    <font>
      <sz val="11"/>
      <name val="Noto Sans Devanagari"/>
      <family val="2"/>
    </font>
    <font>
      <sz val="11"/>
      <color rgb="FF000000"/>
      <name val="Calibri"/>
      <family val="2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219760</xdr:colOff>
      <xdr:row>3</xdr:row>
      <xdr:rowOff>40680</xdr:rowOff>
    </xdr:from>
    <xdr:to>
      <xdr:col>27</xdr:col>
      <xdr:colOff>579600</xdr:colOff>
      <xdr:row>6</xdr:row>
      <xdr:rowOff>54360</xdr:rowOff>
    </xdr:to>
    <xdr:grpSp>
      <xdr:nvGrpSpPr>
        <xdr:cNvPr id="0" name="Group 1"/>
        <xdr:cNvGrpSpPr/>
      </xdr:nvGrpSpPr>
      <xdr:grpSpPr>
        <a:xfrm>
          <a:off x="14669280" y="37800"/>
          <a:ext cx="566280" cy="1695600"/>
          <a:chOff x="14669280" y="37800"/>
          <a:chExt cx="566280" cy="1695600"/>
        </a:xfrm>
      </xdr:grpSpPr>
      <xdr:grpSp>
        <xdr:nvGrpSpPr>
          <xdr:cNvPr id="1" name="Group 2"/>
          <xdr:cNvGrpSpPr/>
        </xdr:nvGrpSpPr>
        <xdr:grpSpPr>
          <a:xfrm>
            <a:off x="14669280" y="37800"/>
            <a:ext cx="509040" cy="433440"/>
            <a:chOff x="14669280" y="37800"/>
            <a:chExt cx="509040" cy="433440"/>
          </a:xfrm>
        </xdr:grpSpPr>
        <xdr:sp>
          <xdr:nvSpPr>
            <xdr:cNvPr id="2" name="Flowchart: Delay 4"/>
            <xdr:cNvSpPr/>
          </xdr:nvSpPr>
          <xdr:spPr>
            <a:xfrm rot="16200000">
              <a:off x="14719320" y="-11880"/>
              <a:ext cx="409320" cy="50868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TextBox 5"/>
            <xdr:cNvSpPr/>
          </xdr:nvSpPr>
          <xdr:spPr>
            <a:xfrm rot="5400000">
              <a:off x="14729400" y="44280"/>
              <a:ext cx="366480" cy="4870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22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4" name="Text Box 6"/>
          <xdr:cNvSpPr/>
        </xdr:nvSpPr>
        <xdr:spPr>
          <a:xfrm>
            <a:off x="14771160" y="485640"/>
            <a:ext cx="464400" cy="124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แรงงาน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Z52"/>
  <sheetViews>
    <sheetView showFormulas="false" showGridLines="false" showRowColHeaders="true" showZeros="true" rightToLeft="false" tabSelected="true" showOutlineSymbols="true" defaultGridColor="true" view="normal" topLeftCell="A10" colorId="64" zoomScale="130" zoomScaleNormal="130" zoomScalePageLayoutView="100" workbookViewId="0">
      <selection pane="topLeft" activeCell="Q23" activeCellId="0" sqref="Q2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1.28"/>
    <col collapsed="false" customWidth="true" hidden="false" outlineLevel="0" max="3" min="3" style="1" width="5.7"/>
    <col collapsed="false" customWidth="true" hidden="false" outlineLevel="0" max="4" min="4" style="1" width="4.14"/>
    <col collapsed="false" customWidth="true" hidden="false" outlineLevel="0" max="5" min="5" style="1" width="21.85"/>
    <col collapsed="false" customWidth="true" hidden="false" outlineLevel="0" max="11" min="6" style="1" width="4.85"/>
    <col collapsed="false" customWidth="true" hidden="false" outlineLevel="0" max="12" min="12" style="1" width="4.71"/>
    <col collapsed="false" customWidth="true" hidden="false" outlineLevel="0" max="13" min="13" style="1" width="4.56"/>
    <col collapsed="false" customWidth="true" hidden="false" outlineLevel="0" max="14" min="14" style="1" width="4.85"/>
    <col collapsed="false" customWidth="true" hidden="false" outlineLevel="0" max="16" min="15" style="1" width="4.71"/>
    <col collapsed="false" customWidth="true" hidden="false" outlineLevel="0" max="17" min="17" style="1" width="4.85"/>
    <col collapsed="false" customWidth="true" hidden="false" outlineLevel="0" max="18" min="18" style="1" width="4.71"/>
    <col collapsed="false" customWidth="true" hidden="false" outlineLevel="0" max="19" min="19" style="1" width="4.56"/>
    <col collapsed="false" customWidth="true" hidden="false" outlineLevel="0" max="20" min="20" style="1" width="5.28"/>
    <col collapsed="false" customWidth="true" hidden="false" outlineLevel="0" max="22" min="21" style="1" width="0.71"/>
    <col collapsed="false" customWidth="false" hidden="false" outlineLevel="0" max="23" min="23" style="1" width="9.14"/>
    <col collapsed="false" customWidth="true" hidden="false" outlineLevel="0" max="24" min="24" style="1" width="22.71"/>
    <col collapsed="false" customWidth="true" hidden="false" outlineLevel="0" max="25" min="25" style="2" width="4.14"/>
    <col collapsed="false" customWidth="true" hidden="false" outlineLevel="0" max="26" min="26" style="2" width="1.85"/>
    <col collapsed="false" customWidth="true" hidden="false" outlineLevel="0" max="27" min="27" style="1" width="4.14"/>
    <col collapsed="false" customWidth="false" hidden="false" outlineLevel="0" max="257" min="28" style="1" width="9.14"/>
  </cols>
  <sheetData>
    <row r="1" s="3" customFormat="true" ht="20.25" hidden="false" customHeight="true" outlineLevel="0" collapsed="false">
      <c r="C1" s="4" t="s">
        <v>0</v>
      </c>
      <c r="D1" s="5" t="n">
        <v>4</v>
      </c>
      <c r="E1" s="4" t="s">
        <v>1</v>
      </c>
      <c r="Y1" s="6"/>
      <c r="Z1" s="6"/>
    </row>
    <row r="2" s="7" customFormat="true" ht="16.5" hidden="false" customHeight="true" outlineLevel="0" collapsed="false">
      <c r="C2" s="3" t="s">
        <v>2</v>
      </c>
      <c r="D2" s="8" t="n">
        <v>4</v>
      </c>
      <c r="E2" s="3" t="s">
        <v>3</v>
      </c>
      <c r="Y2" s="9"/>
      <c r="Z2" s="9"/>
    </row>
    <row r="3" customFormat="false" ht="7.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X3" s="10"/>
      <c r="Y3" s="11"/>
    </row>
    <row r="4" customFormat="false" ht="15.75" hidden="false" customHeight="true" outlineLevel="0" collapsed="false">
      <c r="A4" s="12"/>
      <c r="B4" s="13" t="s">
        <v>4</v>
      </c>
      <c r="C4" s="13"/>
      <c r="D4" s="13"/>
      <c r="E4" s="13"/>
      <c r="F4" s="14" t="s">
        <v>5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 t="s">
        <v>6</v>
      </c>
      <c r="S4" s="14"/>
      <c r="T4" s="14"/>
      <c r="U4" s="15"/>
      <c r="V4" s="16" t="s">
        <v>7</v>
      </c>
      <c r="W4" s="16"/>
      <c r="X4" s="16"/>
      <c r="Y4" s="12"/>
    </row>
    <row r="5" s="20" customFormat="true" ht="15" hidden="false" customHeight="true" outlineLevel="0" collapsed="false">
      <c r="A5" s="17"/>
      <c r="B5" s="13"/>
      <c r="C5" s="13"/>
      <c r="D5" s="13"/>
      <c r="E5" s="13"/>
      <c r="F5" s="18" t="s">
        <v>8</v>
      </c>
      <c r="G5" s="18"/>
      <c r="H5" s="18"/>
      <c r="I5" s="18" t="s">
        <v>9</v>
      </c>
      <c r="J5" s="18"/>
      <c r="K5" s="18"/>
      <c r="L5" s="18" t="s">
        <v>10</v>
      </c>
      <c r="M5" s="18"/>
      <c r="N5" s="18"/>
      <c r="O5" s="18" t="s">
        <v>11</v>
      </c>
      <c r="P5" s="18"/>
      <c r="Q5" s="18"/>
      <c r="R5" s="18" t="s">
        <v>8</v>
      </c>
      <c r="S5" s="18"/>
      <c r="T5" s="18"/>
      <c r="U5" s="19"/>
      <c r="V5" s="16"/>
      <c r="W5" s="16"/>
      <c r="X5" s="16"/>
      <c r="Y5" s="17"/>
      <c r="Z5" s="17"/>
    </row>
    <row r="6" s="20" customFormat="true" ht="12.75" hidden="false" customHeight="true" outlineLevel="0" collapsed="false">
      <c r="A6" s="17"/>
      <c r="B6" s="13"/>
      <c r="C6" s="13"/>
      <c r="D6" s="13"/>
      <c r="E6" s="13"/>
      <c r="F6" s="21" t="s">
        <v>12</v>
      </c>
      <c r="G6" s="21"/>
      <c r="H6" s="21"/>
      <c r="I6" s="21" t="s">
        <v>13</v>
      </c>
      <c r="J6" s="21"/>
      <c r="K6" s="21"/>
      <c r="L6" s="21" t="s">
        <v>14</v>
      </c>
      <c r="M6" s="21"/>
      <c r="N6" s="21"/>
      <c r="O6" s="21" t="s">
        <v>15</v>
      </c>
      <c r="P6" s="21"/>
      <c r="Q6" s="21"/>
      <c r="R6" s="21" t="s">
        <v>12</v>
      </c>
      <c r="S6" s="21"/>
      <c r="T6" s="21"/>
      <c r="U6" s="19"/>
      <c r="V6" s="16"/>
      <c r="W6" s="16"/>
      <c r="X6" s="16"/>
      <c r="Y6" s="17"/>
      <c r="Z6" s="17"/>
    </row>
    <row r="7" s="20" customFormat="true" ht="13.5" hidden="false" customHeight="true" outlineLevel="0" collapsed="false">
      <c r="A7" s="17"/>
      <c r="B7" s="13"/>
      <c r="C7" s="13"/>
      <c r="D7" s="13"/>
      <c r="E7" s="13"/>
      <c r="F7" s="22" t="s">
        <v>16</v>
      </c>
      <c r="G7" s="23" t="s">
        <v>17</v>
      </c>
      <c r="H7" s="24" t="s">
        <v>18</v>
      </c>
      <c r="I7" s="25" t="s">
        <v>16</v>
      </c>
      <c r="J7" s="23" t="s">
        <v>17</v>
      </c>
      <c r="K7" s="25" t="s">
        <v>18</v>
      </c>
      <c r="L7" s="22" t="s">
        <v>16</v>
      </c>
      <c r="M7" s="23" t="s">
        <v>17</v>
      </c>
      <c r="N7" s="24" t="s">
        <v>18</v>
      </c>
      <c r="O7" s="22" t="s">
        <v>16</v>
      </c>
      <c r="P7" s="23" t="s">
        <v>17</v>
      </c>
      <c r="Q7" s="24" t="s">
        <v>18</v>
      </c>
      <c r="R7" s="22" t="s">
        <v>16</v>
      </c>
      <c r="S7" s="23" t="s">
        <v>17</v>
      </c>
      <c r="T7" s="24" t="s">
        <v>18</v>
      </c>
      <c r="U7" s="22"/>
      <c r="V7" s="16"/>
      <c r="W7" s="16"/>
      <c r="X7" s="16"/>
      <c r="Y7" s="17"/>
      <c r="Z7" s="17"/>
    </row>
    <row r="8" s="20" customFormat="true" ht="13.5" hidden="false" customHeight="true" outlineLevel="0" collapsed="false">
      <c r="A8" s="26"/>
      <c r="B8" s="13"/>
      <c r="C8" s="13"/>
      <c r="D8" s="13"/>
      <c r="E8" s="13"/>
      <c r="F8" s="27" t="s">
        <v>19</v>
      </c>
      <c r="G8" s="28" t="s">
        <v>20</v>
      </c>
      <c r="H8" s="29" t="s">
        <v>21</v>
      </c>
      <c r="I8" s="30" t="s">
        <v>19</v>
      </c>
      <c r="J8" s="28" t="s">
        <v>20</v>
      </c>
      <c r="K8" s="30" t="s">
        <v>21</v>
      </c>
      <c r="L8" s="27" t="s">
        <v>19</v>
      </c>
      <c r="M8" s="28" t="s">
        <v>20</v>
      </c>
      <c r="N8" s="29" t="s">
        <v>21</v>
      </c>
      <c r="O8" s="27" t="s">
        <v>19</v>
      </c>
      <c r="P8" s="28" t="s">
        <v>20</v>
      </c>
      <c r="Q8" s="29" t="s">
        <v>21</v>
      </c>
      <c r="R8" s="27" t="s">
        <v>19</v>
      </c>
      <c r="S8" s="28" t="s">
        <v>20</v>
      </c>
      <c r="T8" s="29" t="s">
        <v>21</v>
      </c>
      <c r="U8" s="27"/>
      <c r="V8" s="16"/>
      <c r="W8" s="16"/>
      <c r="X8" s="16"/>
      <c r="Y8" s="26"/>
      <c r="Z8" s="17"/>
    </row>
    <row r="9" s="31" customFormat="true" ht="16.5" hidden="false" customHeight="true" outlineLevel="0" collapsed="false">
      <c r="B9" s="32" t="s">
        <v>22</v>
      </c>
      <c r="C9" s="32"/>
      <c r="D9" s="32"/>
      <c r="E9" s="32"/>
      <c r="F9" s="33" t="n">
        <v>214144.21</v>
      </c>
      <c r="G9" s="33" t="n">
        <v>121546.28</v>
      </c>
      <c r="H9" s="33" t="n">
        <v>92597.93</v>
      </c>
      <c r="I9" s="33" t="n">
        <v>210196.06</v>
      </c>
      <c r="J9" s="33" t="n">
        <v>117143.16</v>
      </c>
      <c r="K9" s="33" t="n">
        <v>93052.9</v>
      </c>
      <c r="L9" s="33" t="n">
        <v>210912.26</v>
      </c>
      <c r="M9" s="33" t="n">
        <v>119849.8</v>
      </c>
      <c r="N9" s="33" t="n">
        <v>91062.45</v>
      </c>
      <c r="O9" s="33" t="n">
        <v>207487.04</v>
      </c>
      <c r="P9" s="33" t="n">
        <v>121662.2</v>
      </c>
      <c r="Q9" s="33" t="n">
        <v>85824.85</v>
      </c>
      <c r="R9" s="33" t="n">
        <v>218295.25</v>
      </c>
      <c r="S9" s="33" t="n">
        <v>122691.73</v>
      </c>
      <c r="T9" s="33" t="n">
        <v>95603.52</v>
      </c>
      <c r="U9" s="34"/>
      <c r="V9" s="35" t="s">
        <v>19</v>
      </c>
      <c r="W9" s="35"/>
      <c r="X9" s="35"/>
      <c r="Y9" s="34"/>
      <c r="Z9" s="34"/>
    </row>
    <row r="10" s="31" customFormat="true" ht="12.75" hidden="false" customHeight="true" outlineLevel="0" collapsed="false">
      <c r="A10" s="36" t="s">
        <v>23</v>
      </c>
      <c r="C10" s="36"/>
      <c r="D10" s="36"/>
      <c r="E10" s="37"/>
      <c r="F10" s="38" t="n">
        <v>109612.04</v>
      </c>
      <c r="G10" s="38" t="n">
        <v>69516.47</v>
      </c>
      <c r="H10" s="38" t="n">
        <v>40095.57</v>
      </c>
      <c r="I10" s="38" t="n">
        <v>109010.53</v>
      </c>
      <c r="J10" s="38" t="n">
        <v>66731.35</v>
      </c>
      <c r="K10" s="38" t="n">
        <v>42279.19</v>
      </c>
      <c r="L10" s="38" t="n">
        <v>110957.95</v>
      </c>
      <c r="M10" s="38" t="n">
        <v>73342.58</v>
      </c>
      <c r="N10" s="38" t="n">
        <v>37615.37</v>
      </c>
      <c r="O10" s="38" t="n">
        <v>103972.21</v>
      </c>
      <c r="P10" s="38" t="n">
        <v>68806.18</v>
      </c>
      <c r="Q10" s="38" t="n">
        <v>35166.03</v>
      </c>
      <c r="R10" s="38" t="n">
        <v>105995.66</v>
      </c>
      <c r="S10" s="38" t="n">
        <v>63407.91</v>
      </c>
      <c r="T10" s="38" t="n">
        <v>42587.75</v>
      </c>
      <c r="U10" s="39" t="s">
        <v>24</v>
      </c>
      <c r="W10" s="40"/>
      <c r="X10" s="35"/>
      <c r="Y10" s="34"/>
      <c r="Z10" s="34"/>
    </row>
    <row r="11" s="46" customFormat="true" ht="12.75" hidden="false" customHeight="true" outlineLevel="0" collapsed="false">
      <c r="A11" s="41"/>
      <c r="B11" s="42" t="s">
        <v>25</v>
      </c>
      <c r="C11" s="41"/>
      <c r="D11" s="41"/>
      <c r="E11" s="41"/>
      <c r="F11" s="43" t="n">
        <v>109612.04</v>
      </c>
      <c r="G11" s="43" t="n">
        <v>69516.47</v>
      </c>
      <c r="H11" s="43" t="n">
        <v>40095.57</v>
      </c>
      <c r="I11" s="44" t="n">
        <v>109010.53</v>
      </c>
      <c r="J11" s="44" t="n">
        <v>66731.35</v>
      </c>
      <c r="K11" s="44" t="n">
        <v>42279.19</v>
      </c>
      <c r="L11" s="44" t="n">
        <v>110957.95</v>
      </c>
      <c r="M11" s="44" t="n">
        <v>73342.58</v>
      </c>
      <c r="N11" s="44" t="n">
        <v>37615.37</v>
      </c>
      <c r="O11" s="44" t="n">
        <v>103972.21</v>
      </c>
      <c r="P11" s="44" t="n">
        <v>68806.18</v>
      </c>
      <c r="Q11" s="44" t="n">
        <v>35166.03</v>
      </c>
      <c r="R11" s="44" t="n">
        <v>105995.66</v>
      </c>
      <c r="S11" s="44" t="n">
        <v>63407.91</v>
      </c>
      <c r="T11" s="44" t="n">
        <v>42587.75</v>
      </c>
      <c r="U11" s="45"/>
      <c r="V11" s="41" t="s">
        <v>26</v>
      </c>
      <c r="W11" s="41"/>
      <c r="Y11" s="47"/>
      <c r="Z11" s="47"/>
    </row>
    <row r="12" s="49" customFormat="true" ht="12.75" hidden="false" customHeight="true" outlineLevel="0" collapsed="false">
      <c r="A12" s="36" t="s">
        <v>27</v>
      </c>
      <c r="B12" s="36"/>
      <c r="C12" s="36"/>
      <c r="D12" s="37"/>
      <c r="E12" s="37"/>
      <c r="F12" s="48" t="n">
        <v>104532.17</v>
      </c>
      <c r="G12" s="48" t="n">
        <v>52029.8</v>
      </c>
      <c r="H12" s="48" t="n">
        <v>52502.36</v>
      </c>
      <c r="I12" s="48" t="n">
        <f aca="false">SUM(I13:I37)</f>
        <v>101185.54</v>
      </c>
      <c r="J12" s="48" t="n">
        <f aca="false">SUM(J13:J37)</f>
        <v>50411.81</v>
      </c>
      <c r="K12" s="48" t="n">
        <f aca="false">SUM(K13:K37)</f>
        <v>50773.71</v>
      </c>
      <c r="L12" s="48" t="n">
        <f aca="false">SUM(L13:L37)</f>
        <v>99954.3</v>
      </c>
      <c r="M12" s="48" t="n">
        <f aca="false">SUM(M13:M37)</f>
        <v>46507.24</v>
      </c>
      <c r="N12" s="48" t="n">
        <f aca="false">SUM(N13:N37)</f>
        <v>53447.07</v>
      </c>
      <c r="O12" s="48" t="n">
        <f aca="false">SUM(O13:O37)</f>
        <v>103514.82</v>
      </c>
      <c r="P12" s="48" t="n">
        <f aca="false">SUM(P13:P37)</f>
        <v>52856.02</v>
      </c>
      <c r="Q12" s="48" t="n">
        <f aca="false">SUM(Q13:Q37)</f>
        <v>50658.81</v>
      </c>
      <c r="R12" s="48" t="n">
        <f aca="false">SUM(R13:R37)</f>
        <v>112299.59</v>
      </c>
      <c r="S12" s="48" t="n">
        <f aca="false">SUM(S13:S37)</f>
        <v>59283.84</v>
      </c>
      <c r="T12" s="48" t="n">
        <f aca="false">SUM(T13:T37)</f>
        <v>53015.78</v>
      </c>
      <c r="U12" s="39" t="s">
        <v>28</v>
      </c>
      <c r="V12" s="36"/>
      <c r="W12" s="36"/>
      <c r="Y12" s="50"/>
      <c r="Z12" s="50"/>
    </row>
    <row r="13" s="46" customFormat="true" ht="12.75" hidden="false" customHeight="true" outlineLevel="0" collapsed="false">
      <c r="A13" s="41"/>
      <c r="B13" s="42" t="s">
        <v>29</v>
      </c>
      <c r="C13" s="41"/>
      <c r="D13" s="41"/>
      <c r="E13" s="41"/>
      <c r="F13" s="43" t="n">
        <v>64.15</v>
      </c>
      <c r="G13" s="43" t="n">
        <v>64.15</v>
      </c>
      <c r="H13" s="43" t="s">
        <v>30</v>
      </c>
      <c r="I13" s="43" t="n">
        <v>58.35</v>
      </c>
      <c r="J13" s="43" t="s">
        <v>30</v>
      </c>
      <c r="K13" s="43" t="n">
        <v>58.35</v>
      </c>
      <c r="L13" s="43" t="n">
        <v>61.32</v>
      </c>
      <c r="M13" s="43" t="n">
        <v>33.19</v>
      </c>
      <c r="N13" s="43" t="n">
        <v>28.13</v>
      </c>
      <c r="O13" s="43" t="s">
        <v>30</v>
      </c>
      <c r="P13" s="43" t="s">
        <v>30</v>
      </c>
      <c r="Q13" s="43" t="s">
        <v>30</v>
      </c>
      <c r="R13" s="43" t="n">
        <v>27.98</v>
      </c>
      <c r="S13" s="43" t="s">
        <v>30</v>
      </c>
      <c r="T13" s="43" t="n">
        <v>27.98</v>
      </c>
      <c r="U13" s="45"/>
      <c r="V13" s="41" t="s">
        <v>31</v>
      </c>
      <c r="W13" s="41"/>
      <c r="Y13" s="47"/>
      <c r="Z13" s="47"/>
    </row>
    <row r="14" s="46" customFormat="true" ht="12.75" hidden="false" customHeight="true" outlineLevel="0" collapsed="false">
      <c r="A14" s="41"/>
      <c r="B14" s="42" t="s">
        <v>32</v>
      </c>
      <c r="C14" s="41"/>
      <c r="D14" s="41"/>
      <c r="E14" s="41"/>
      <c r="F14" s="43" t="n">
        <v>7465.97</v>
      </c>
      <c r="G14" s="43" t="n">
        <v>4465.63</v>
      </c>
      <c r="H14" s="43" t="n">
        <v>3000.34</v>
      </c>
      <c r="I14" s="43" t="n">
        <v>9302.31</v>
      </c>
      <c r="J14" s="43" t="n">
        <v>4526.83</v>
      </c>
      <c r="K14" s="43" t="n">
        <v>4775.48</v>
      </c>
      <c r="L14" s="43" t="n">
        <v>11968.62</v>
      </c>
      <c r="M14" s="43" t="n">
        <v>4680.88</v>
      </c>
      <c r="N14" s="43" t="n">
        <v>7287.74</v>
      </c>
      <c r="O14" s="43" t="n">
        <v>9445.13</v>
      </c>
      <c r="P14" s="43" t="n">
        <v>5467.56</v>
      </c>
      <c r="Q14" s="43" t="n">
        <v>3977.57</v>
      </c>
      <c r="R14" s="43" t="n">
        <v>13155.38</v>
      </c>
      <c r="S14" s="43" t="n">
        <v>6451.55</v>
      </c>
      <c r="T14" s="43" t="n">
        <v>6703.83</v>
      </c>
      <c r="U14" s="45"/>
      <c r="V14" s="41" t="s">
        <v>33</v>
      </c>
      <c r="W14" s="41"/>
      <c r="Y14" s="47"/>
      <c r="Z14" s="47"/>
    </row>
    <row r="15" s="46" customFormat="true" ht="12.75" hidden="false" customHeight="true" outlineLevel="0" collapsed="false">
      <c r="A15" s="41"/>
      <c r="B15" s="42" t="s">
        <v>34</v>
      </c>
      <c r="C15" s="41"/>
      <c r="D15" s="41"/>
      <c r="E15" s="41"/>
      <c r="F15" s="43" t="n">
        <v>480.51</v>
      </c>
      <c r="G15" s="43" t="n">
        <v>284.96</v>
      </c>
      <c r="H15" s="43" t="n">
        <v>195.55</v>
      </c>
      <c r="I15" s="43" t="n">
        <v>403.67</v>
      </c>
      <c r="J15" s="43" t="n">
        <v>382.5</v>
      </c>
      <c r="K15" s="43" t="n">
        <v>21.17</v>
      </c>
      <c r="L15" s="43" t="n">
        <v>403.05</v>
      </c>
      <c r="M15" s="43" t="n">
        <v>349.32</v>
      </c>
      <c r="N15" s="43" t="n">
        <v>53.73</v>
      </c>
      <c r="O15" s="43" t="n">
        <v>560.45</v>
      </c>
      <c r="P15" s="43" t="n">
        <v>72.67</v>
      </c>
      <c r="Q15" s="43" t="n">
        <v>487.78</v>
      </c>
      <c r="R15" s="43" t="n">
        <v>188.58</v>
      </c>
      <c r="S15" s="43" t="n">
        <v>127.09</v>
      </c>
      <c r="T15" s="43" t="n">
        <v>61.5</v>
      </c>
      <c r="U15" s="45"/>
      <c r="V15" s="41" t="s">
        <v>35</v>
      </c>
      <c r="W15" s="41"/>
      <c r="Y15" s="47"/>
      <c r="Z15" s="47"/>
    </row>
    <row r="16" s="46" customFormat="true" ht="12.75" hidden="false" customHeight="true" outlineLevel="0" collapsed="false">
      <c r="A16" s="41"/>
      <c r="B16" s="42" t="s">
        <v>36</v>
      </c>
      <c r="C16" s="41"/>
      <c r="D16" s="41"/>
      <c r="E16" s="4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45"/>
      <c r="V16" s="41" t="s">
        <v>37</v>
      </c>
      <c r="W16" s="41"/>
      <c r="Y16" s="47"/>
      <c r="Z16" s="47"/>
    </row>
    <row r="17" s="46" customFormat="true" ht="12.75" hidden="false" customHeight="true" outlineLevel="0" collapsed="false">
      <c r="A17" s="41"/>
      <c r="B17" s="41"/>
      <c r="C17" s="42" t="s">
        <v>38</v>
      </c>
      <c r="D17" s="41"/>
      <c r="E17" s="41"/>
      <c r="F17" s="43" t="n">
        <v>54.92</v>
      </c>
      <c r="G17" s="43" t="n">
        <v>54.92</v>
      </c>
      <c r="H17" s="43" t="s">
        <v>30</v>
      </c>
      <c r="I17" s="43" t="n">
        <v>301.58</v>
      </c>
      <c r="J17" s="43" t="n">
        <v>266.76</v>
      </c>
      <c r="K17" s="43" t="n">
        <v>34.82</v>
      </c>
      <c r="L17" s="43" t="n">
        <v>276.99</v>
      </c>
      <c r="M17" s="43" t="n">
        <v>227.51</v>
      </c>
      <c r="N17" s="43" t="n">
        <v>49.48</v>
      </c>
      <c r="O17" s="43" t="n">
        <v>39.66</v>
      </c>
      <c r="P17" s="43" t="n">
        <v>39.66</v>
      </c>
      <c r="Q17" s="43" t="s">
        <v>30</v>
      </c>
      <c r="R17" s="43" t="s">
        <v>30</v>
      </c>
      <c r="S17" s="43" t="s">
        <v>30</v>
      </c>
      <c r="T17" s="43" t="s">
        <v>30</v>
      </c>
      <c r="U17" s="45"/>
      <c r="V17" s="41"/>
      <c r="W17" s="41" t="s">
        <v>39</v>
      </c>
      <c r="Y17" s="47"/>
      <c r="Z17" s="47"/>
    </row>
    <row r="18" s="46" customFormat="true" ht="12.75" hidden="false" customHeight="true" outlineLevel="0" collapsed="false">
      <c r="A18" s="41"/>
      <c r="B18" s="42" t="s">
        <v>40</v>
      </c>
      <c r="C18" s="41"/>
      <c r="D18" s="41"/>
      <c r="E18" s="41"/>
      <c r="F18" s="43" t="n">
        <v>8500.99</v>
      </c>
      <c r="G18" s="43" t="n">
        <v>7772.39</v>
      </c>
      <c r="H18" s="43" t="n">
        <v>728.59</v>
      </c>
      <c r="I18" s="43" t="n">
        <v>7179.39</v>
      </c>
      <c r="J18" s="43" t="n">
        <v>6611.72</v>
      </c>
      <c r="K18" s="43" t="n">
        <v>567.67</v>
      </c>
      <c r="L18" s="43" t="n">
        <v>7271.97</v>
      </c>
      <c r="M18" s="43" t="n">
        <v>5419.25</v>
      </c>
      <c r="N18" s="43" t="n">
        <v>1852.71</v>
      </c>
      <c r="O18" s="43" t="n">
        <v>8270.36</v>
      </c>
      <c r="P18" s="43" t="n">
        <v>6442.78</v>
      </c>
      <c r="Q18" s="43" t="n">
        <v>1827.58</v>
      </c>
      <c r="R18" s="43" t="n">
        <v>11403.68</v>
      </c>
      <c r="S18" s="43" t="n">
        <v>11215.68</v>
      </c>
      <c r="T18" s="43" t="n">
        <v>188</v>
      </c>
      <c r="U18" s="45"/>
      <c r="V18" s="41" t="s">
        <v>41</v>
      </c>
      <c r="W18" s="41"/>
      <c r="Y18" s="47"/>
      <c r="Z18" s="47"/>
    </row>
    <row r="19" s="46" customFormat="true" ht="12.75" hidden="false" customHeight="true" outlineLevel="0" collapsed="false">
      <c r="A19" s="41"/>
      <c r="B19" s="41"/>
      <c r="C19" s="41"/>
      <c r="D19" s="41"/>
      <c r="E19" s="4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45"/>
      <c r="V19" s="41" t="s">
        <v>42</v>
      </c>
      <c r="W19" s="41"/>
      <c r="Y19" s="47"/>
      <c r="Z19" s="47"/>
    </row>
    <row r="20" s="46" customFormat="true" ht="12.75" hidden="false" customHeight="true" outlineLevel="0" collapsed="false">
      <c r="A20" s="41"/>
      <c r="B20" s="42" t="s">
        <v>43</v>
      </c>
      <c r="C20" s="41"/>
      <c r="D20" s="41"/>
      <c r="E20" s="41"/>
      <c r="F20" s="43" t="n">
        <v>37284.84</v>
      </c>
      <c r="G20" s="43" t="n">
        <v>17765.46</v>
      </c>
      <c r="H20" s="43" t="n">
        <v>19519.39</v>
      </c>
      <c r="I20" s="43" t="n">
        <v>33671.92</v>
      </c>
      <c r="J20" s="43" t="n">
        <v>16335.86</v>
      </c>
      <c r="K20" s="43" t="n">
        <v>17336.05</v>
      </c>
      <c r="L20" s="43" t="n">
        <v>31160.97</v>
      </c>
      <c r="M20" s="43" t="n">
        <v>13985.91</v>
      </c>
      <c r="N20" s="43" t="n">
        <v>17175.06</v>
      </c>
      <c r="O20" s="43" t="n">
        <v>33436.54</v>
      </c>
      <c r="P20" s="43" t="n">
        <v>16586.13</v>
      </c>
      <c r="Q20" s="43" t="n">
        <v>16850.41</v>
      </c>
      <c r="R20" s="43" t="n">
        <v>37249.98</v>
      </c>
      <c r="S20" s="43" t="n">
        <v>19009.2</v>
      </c>
      <c r="T20" s="43" t="n">
        <v>18240.78</v>
      </c>
      <c r="U20" s="45"/>
      <c r="V20" s="41"/>
      <c r="W20" s="41" t="s">
        <v>44</v>
      </c>
      <c r="Y20" s="47"/>
      <c r="Z20" s="47"/>
    </row>
    <row r="21" s="46" customFormat="true" ht="12.75" hidden="false" customHeight="true" outlineLevel="0" collapsed="false">
      <c r="A21" s="41"/>
      <c r="B21" s="42" t="s">
        <v>45</v>
      </c>
      <c r="C21" s="41"/>
      <c r="D21" s="41"/>
      <c r="E21" s="41"/>
      <c r="F21" s="43" t="n">
        <v>4309.43</v>
      </c>
      <c r="G21" s="43" t="n">
        <v>3676.29</v>
      </c>
      <c r="H21" s="43" t="n">
        <v>633.14</v>
      </c>
      <c r="I21" s="43" t="n">
        <v>4028.84</v>
      </c>
      <c r="J21" s="43" t="n">
        <v>3228.62</v>
      </c>
      <c r="K21" s="43" t="n">
        <v>800.22</v>
      </c>
      <c r="L21" s="43" t="n">
        <v>2588.25</v>
      </c>
      <c r="M21" s="43" t="n">
        <v>1924.47</v>
      </c>
      <c r="N21" s="43" t="n">
        <v>663.78</v>
      </c>
      <c r="O21" s="43" t="n">
        <v>5159.19</v>
      </c>
      <c r="P21" s="43" t="n">
        <v>4707.3</v>
      </c>
      <c r="Q21" s="43" t="n">
        <v>451.89</v>
      </c>
      <c r="R21" s="43" t="n">
        <v>7501.09</v>
      </c>
      <c r="S21" s="43" t="n">
        <v>6512.25</v>
      </c>
      <c r="T21" s="43" t="n">
        <v>988.84</v>
      </c>
      <c r="U21" s="45"/>
      <c r="V21" s="41" t="s">
        <v>46</v>
      </c>
      <c r="W21" s="41"/>
      <c r="Y21" s="47"/>
      <c r="Z21" s="47"/>
    </row>
    <row r="22" s="46" customFormat="true" ht="12.75" hidden="false" customHeight="true" outlineLevel="0" collapsed="false">
      <c r="A22" s="41"/>
      <c r="B22" s="42" t="s">
        <v>47</v>
      </c>
      <c r="C22" s="41"/>
      <c r="D22" s="41"/>
      <c r="E22" s="41"/>
      <c r="F22" s="43" t="n">
        <v>20545.69</v>
      </c>
      <c r="G22" s="43" t="n">
        <v>6454.41</v>
      </c>
      <c r="H22" s="43" t="n">
        <v>14091.28</v>
      </c>
      <c r="I22" s="43" t="n">
        <v>19867.46</v>
      </c>
      <c r="J22" s="43" t="n">
        <v>6472.85</v>
      </c>
      <c r="K22" s="43" t="n">
        <v>13394.61</v>
      </c>
      <c r="L22" s="43" t="n">
        <v>23058.5</v>
      </c>
      <c r="M22" s="43" t="n">
        <v>8167.75</v>
      </c>
      <c r="N22" s="43" t="n">
        <v>14890.75</v>
      </c>
      <c r="O22" s="43" t="n">
        <v>21428.46</v>
      </c>
      <c r="P22" s="43" t="n">
        <v>7938.64</v>
      </c>
      <c r="Q22" s="43" t="n">
        <v>13489.82</v>
      </c>
      <c r="R22" s="43" t="n">
        <v>21435.3</v>
      </c>
      <c r="S22" s="43" t="n">
        <v>5848.17</v>
      </c>
      <c r="T22" s="43" t="n">
        <v>15587.13</v>
      </c>
      <c r="U22" s="45"/>
      <c r="V22" s="41" t="s">
        <v>48</v>
      </c>
      <c r="W22" s="41"/>
      <c r="Y22" s="47"/>
      <c r="Z22" s="47"/>
    </row>
    <row r="23" s="46" customFormat="true" ht="12.75" hidden="false" customHeight="true" outlineLevel="0" collapsed="false">
      <c r="A23" s="41"/>
      <c r="B23" s="42" t="s">
        <v>49</v>
      </c>
      <c r="C23" s="45"/>
      <c r="D23" s="45"/>
      <c r="E23" s="45"/>
      <c r="F23" s="43" t="n">
        <v>923.13</v>
      </c>
      <c r="G23" s="43" t="n">
        <v>353.11</v>
      </c>
      <c r="H23" s="43" t="n">
        <v>570.01</v>
      </c>
      <c r="I23" s="43" t="n">
        <v>251.46</v>
      </c>
      <c r="J23" s="43" t="n">
        <v>210.72</v>
      </c>
      <c r="K23" s="43" t="n">
        <v>40.74</v>
      </c>
      <c r="L23" s="43" t="n">
        <v>287.59</v>
      </c>
      <c r="M23" s="43" t="n">
        <v>226.32</v>
      </c>
      <c r="N23" s="43" t="n">
        <v>61.27</v>
      </c>
      <c r="O23" s="43" t="n">
        <v>130.91</v>
      </c>
      <c r="P23" s="43" t="n">
        <v>33.53</v>
      </c>
      <c r="Q23" s="43" t="n">
        <v>97.38</v>
      </c>
      <c r="R23" s="43" t="n">
        <v>160.61</v>
      </c>
      <c r="S23" s="43" t="n">
        <v>160.61</v>
      </c>
      <c r="T23" s="43" t="s">
        <v>30</v>
      </c>
      <c r="U23" s="45"/>
      <c r="V23" s="45" t="s">
        <v>50</v>
      </c>
      <c r="W23" s="45"/>
      <c r="X23" s="47"/>
      <c r="Y23" s="47"/>
      <c r="Z23" s="47"/>
    </row>
    <row r="24" s="46" customFormat="true" ht="12.75" hidden="false" customHeight="true" outlineLevel="0" collapsed="false">
      <c r="A24" s="41"/>
      <c r="B24" s="42" t="s">
        <v>51</v>
      </c>
      <c r="C24" s="45"/>
      <c r="D24" s="45"/>
      <c r="E24" s="45"/>
      <c r="F24" s="43" t="n">
        <v>627.01</v>
      </c>
      <c r="G24" s="43" t="n">
        <v>468.22</v>
      </c>
      <c r="H24" s="43" t="n">
        <v>158.79</v>
      </c>
      <c r="I24" s="43" t="n">
        <v>1371.78</v>
      </c>
      <c r="J24" s="43" t="n">
        <v>804.02</v>
      </c>
      <c r="K24" s="43" t="n">
        <v>567.76</v>
      </c>
      <c r="L24" s="43" t="n">
        <v>1830.12</v>
      </c>
      <c r="M24" s="43" t="n">
        <v>670.15</v>
      </c>
      <c r="N24" s="43" t="n">
        <v>1159.97</v>
      </c>
      <c r="O24" s="43" t="n">
        <v>788.4</v>
      </c>
      <c r="P24" s="43" t="n">
        <v>92.1</v>
      </c>
      <c r="Q24" s="43" t="n">
        <v>696.31</v>
      </c>
      <c r="R24" s="43" t="n">
        <v>953.73</v>
      </c>
      <c r="S24" s="43" t="n">
        <v>283.43</v>
      </c>
      <c r="T24" s="43" t="n">
        <v>670.3</v>
      </c>
      <c r="U24" s="45"/>
      <c r="V24" s="45" t="s">
        <v>52</v>
      </c>
      <c r="W24" s="45"/>
      <c r="X24" s="47"/>
      <c r="Y24" s="47"/>
      <c r="Z24" s="47"/>
    </row>
    <row r="25" s="46" customFormat="true" ht="12.75" hidden="false" customHeight="true" outlineLevel="0" collapsed="false">
      <c r="A25" s="41"/>
      <c r="B25" s="52" t="s">
        <v>53</v>
      </c>
      <c r="C25" s="45"/>
      <c r="D25" s="45"/>
      <c r="E25" s="45"/>
      <c r="F25" s="43" t="s">
        <v>30</v>
      </c>
      <c r="G25" s="43" t="s">
        <v>30</v>
      </c>
      <c r="H25" s="43" t="s">
        <v>30</v>
      </c>
      <c r="I25" s="43" t="n">
        <v>167.62</v>
      </c>
      <c r="J25" s="43" t="n">
        <v>68.47</v>
      </c>
      <c r="K25" s="43" t="n">
        <v>99.15</v>
      </c>
      <c r="L25" s="43" t="n">
        <v>372.24</v>
      </c>
      <c r="M25" s="43" t="n">
        <v>372.24</v>
      </c>
      <c r="N25" s="43" t="s">
        <v>30</v>
      </c>
      <c r="O25" s="43" t="n">
        <v>272.24</v>
      </c>
      <c r="P25" s="43" t="n">
        <v>109.43</v>
      </c>
      <c r="Q25" s="43" t="n">
        <v>162.81</v>
      </c>
      <c r="R25" s="43" t="n">
        <v>490.59</v>
      </c>
      <c r="S25" s="43" t="n">
        <v>408.72</v>
      </c>
      <c r="T25" s="43" t="n">
        <v>81.87</v>
      </c>
      <c r="U25" s="45"/>
      <c r="V25" s="45" t="s">
        <v>54</v>
      </c>
      <c r="W25" s="45"/>
      <c r="X25" s="47"/>
      <c r="Y25" s="47"/>
      <c r="Z25" s="47"/>
    </row>
    <row r="26" s="46" customFormat="true" ht="12.75" hidden="false" customHeight="true" outlineLevel="0" collapsed="false">
      <c r="A26" s="41"/>
      <c r="B26" s="42" t="s">
        <v>55</v>
      </c>
      <c r="C26" s="41"/>
      <c r="D26" s="45"/>
      <c r="E26" s="45"/>
      <c r="F26" s="43" t="n">
        <v>895.11</v>
      </c>
      <c r="G26" s="43" t="n">
        <v>431.25</v>
      </c>
      <c r="H26" s="43" t="n">
        <v>463.85</v>
      </c>
      <c r="I26" s="43" t="n">
        <v>813.04</v>
      </c>
      <c r="J26" s="43" t="n">
        <v>336.72</v>
      </c>
      <c r="K26" s="43" t="n">
        <v>476.31</v>
      </c>
      <c r="L26" s="43" t="n">
        <v>532.97</v>
      </c>
      <c r="M26" s="43" t="n">
        <v>301.25</v>
      </c>
      <c r="N26" s="43" t="n">
        <v>231.72</v>
      </c>
      <c r="O26" s="43" t="n">
        <v>119.16</v>
      </c>
      <c r="P26" s="43" t="n">
        <v>119.16</v>
      </c>
      <c r="Q26" s="43" t="s">
        <v>30</v>
      </c>
      <c r="R26" s="43" t="n">
        <v>334.6</v>
      </c>
      <c r="S26" s="43" t="n">
        <v>202.07</v>
      </c>
      <c r="T26" s="43" t="n">
        <v>132.54</v>
      </c>
      <c r="U26" s="45"/>
      <c r="V26" s="41" t="s">
        <v>56</v>
      </c>
      <c r="W26" s="45"/>
      <c r="X26" s="47"/>
      <c r="Y26" s="47"/>
      <c r="Z26" s="47"/>
    </row>
    <row r="27" s="46" customFormat="true" ht="12.75" hidden="false" customHeight="true" outlineLevel="0" collapsed="false">
      <c r="A27" s="41"/>
      <c r="B27" s="42" t="s">
        <v>57</v>
      </c>
      <c r="C27" s="45"/>
      <c r="D27" s="45"/>
      <c r="E27" s="45"/>
      <c r="F27" s="43" t="n">
        <v>2062.28</v>
      </c>
      <c r="G27" s="43" t="n">
        <v>892.94</v>
      </c>
      <c r="H27" s="43" t="n">
        <v>1169.35</v>
      </c>
      <c r="I27" s="43" t="n">
        <v>4390.46</v>
      </c>
      <c r="J27" s="43" t="n">
        <v>3600.81</v>
      </c>
      <c r="K27" s="43" t="n">
        <v>789.65</v>
      </c>
      <c r="L27" s="43" t="n">
        <v>2675.3</v>
      </c>
      <c r="M27" s="43" t="n">
        <v>2192.07</v>
      </c>
      <c r="N27" s="43" t="n">
        <v>483.24</v>
      </c>
      <c r="O27" s="43" t="n">
        <v>4096.8</v>
      </c>
      <c r="P27" s="43" t="n">
        <v>2317.69</v>
      </c>
      <c r="Q27" s="43" t="n">
        <v>1779.11</v>
      </c>
      <c r="R27" s="43" t="n">
        <v>2800.91</v>
      </c>
      <c r="S27" s="43" t="n">
        <v>1978.02</v>
      </c>
      <c r="T27" s="43" t="n">
        <v>822.88</v>
      </c>
      <c r="U27" s="45"/>
      <c r="V27" s="45" t="s">
        <v>58</v>
      </c>
      <c r="W27" s="45"/>
      <c r="X27" s="47"/>
      <c r="Y27" s="47"/>
      <c r="Z27" s="47"/>
    </row>
    <row r="28" s="46" customFormat="true" ht="12.75" hidden="false" customHeight="true" outlineLevel="0" collapsed="false">
      <c r="A28" s="41"/>
      <c r="B28" s="52" t="s">
        <v>59</v>
      </c>
      <c r="C28" s="45"/>
      <c r="D28" s="45"/>
      <c r="E28" s="45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45"/>
      <c r="V28" s="45" t="s">
        <v>60</v>
      </c>
      <c r="W28" s="45"/>
      <c r="X28" s="47"/>
      <c r="Y28" s="47"/>
      <c r="Z28" s="47"/>
    </row>
    <row r="29" s="46" customFormat="true" ht="12.75" hidden="false" customHeight="true" outlineLevel="0" collapsed="false">
      <c r="A29" s="41"/>
      <c r="B29" s="41"/>
      <c r="C29" s="52" t="s">
        <v>61</v>
      </c>
      <c r="D29" s="45"/>
      <c r="E29" s="45"/>
      <c r="F29" s="43" t="n">
        <v>7203.66</v>
      </c>
      <c r="G29" s="43" t="n">
        <v>4665.89</v>
      </c>
      <c r="H29" s="43" t="n">
        <v>2537.77</v>
      </c>
      <c r="I29" s="43" t="n">
        <v>8219.14</v>
      </c>
      <c r="J29" s="43" t="n">
        <v>5103.15</v>
      </c>
      <c r="K29" s="43" t="n">
        <v>3115.99</v>
      </c>
      <c r="L29" s="43" t="n">
        <v>6434.58</v>
      </c>
      <c r="M29" s="43" t="n">
        <v>4639.56</v>
      </c>
      <c r="N29" s="43" t="n">
        <v>1795.03</v>
      </c>
      <c r="O29" s="43" t="n">
        <v>6753.3</v>
      </c>
      <c r="P29" s="43" t="n">
        <v>5298.8</v>
      </c>
      <c r="Q29" s="43" t="n">
        <v>1454.5</v>
      </c>
      <c r="R29" s="43" t="n">
        <v>4875.78</v>
      </c>
      <c r="S29" s="43" t="n">
        <v>3397.77</v>
      </c>
      <c r="T29" s="43" t="n">
        <v>1478.02</v>
      </c>
      <c r="U29" s="45"/>
      <c r="V29" s="45"/>
      <c r="W29" s="45" t="s">
        <v>62</v>
      </c>
      <c r="X29" s="47"/>
      <c r="Y29" s="47"/>
      <c r="Z29" s="47"/>
    </row>
    <row r="30" s="46" customFormat="true" ht="12.75" hidden="false" customHeight="true" outlineLevel="0" collapsed="false">
      <c r="A30" s="41"/>
      <c r="B30" s="52" t="s">
        <v>63</v>
      </c>
      <c r="C30" s="45"/>
      <c r="D30" s="45"/>
      <c r="E30" s="45"/>
      <c r="F30" s="43" t="n">
        <v>6804.26</v>
      </c>
      <c r="G30" s="43" t="n">
        <v>1346.25</v>
      </c>
      <c r="H30" s="43" t="n">
        <v>5458.01</v>
      </c>
      <c r="I30" s="43" t="n">
        <v>3412.43</v>
      </c>
      <c r="J30" s="43" t="n">
        <v>431.45</v>
      </c>
      <c r="K30" s="43" t="n">
        <v>2980.98</v>
      </c>
      <c r="L30" s="43" t="n">
        <v>4141.85</v>
      </c>
      <c r="M30" s="43" t="n">
        <v>1094.69</v>
      </c>
      <c r="N30" s="43" t="n">
        <v>3047.16</v>
      </c>
      <c r="O30" s="43" t="n">
        <v>5693.4</v>
      </c>
      <c r="P30" s="43" t="n">
        <v>1694.18</v>
      </c>
      <c r="Q30" s="43" t="n">
        <v>3999.22</v>
      </c>
      <c r="R30" s="43" t="n">
        <v>4723.44</v>
      </c>
      <c r="S30" s="43" t="n">
        <v>1254.88</v>
      </c>
      <c r="T30" s="43" t="n">
        <v>3468.57</v>
      </c>
      <c r="U30" s="45"/>
      <c r="V30" s="45" t="s">
        <v>64</v>
      </c>
      <c r="W30" s="45"/>
      <c r="X30" s="47"/>
      <c r="Y30" s="47"/>
      <c r="Z30" s="47"/>
    </row>
    <row r="31" s="46" customFormat="true" ht="12.75" hidden="false" customHeight="true" outlineLevel="0" collapsed="false">
      <c r="A31" s="41"/>
      <c r="B31" s="52" t="s">
        <v>65</v>
      </c>
      <c r="C31" s="45"/>
      <c r="D31" s="45"/>
      <c r="E31" s="45"/>
      <c r="F31" s="43" t="n">
        <v>2628.13</v>
      </c>
      <c r="G31" s="43" t="n">
        <v>446.46</v>
      </c>
      <c r="H31" s="43" t="n">
        <v>2181.67</v>
      </c>
      <c r="I31" s="43" t="n">
        <v>3675.13</v>
      </c>
      <c r="J31" s="43" t="n">
        <v>1012.18</v>
      </c>
      <c r="K31" s="43" t="n">
        <v>2662.95</v>
      </c>
      <c r="L31" s="43" t="n">
        <v>3187.56</v>
      </c>
      <c r="M31" s="43" t="n">
        <v>439.04</v>
      </c>
      <c r="N31" s="43" t="n">
        <v>2748.52</v>
      </c>
      <c r="O31" s="43" t="n">
        <v>2839.32</v>
      </c>
      <c r="P31" s="43" t="n">
        <v>171.14</v>
      </c>
      <c r="Q31" s="43" t="n">
        <v>2668.18</v>
      </c>
      <c r="R31" s="43" t="n">
        <v>2409.24</v>
      </c>
      <c r="S31" s="43" t="n">
        <v>374.05</v>
      </c>
      <c r="T31" s="43" t="n">
        <v>2035.19</v>
      </c>
      <c r="U31" s="45"/>
      <c r="V31" s="45" t="s">
        <v>66</v>
      </c>
      <c r="W31" s="45"/>
      <c r="X31" s="47"/>
      <c r="Y31" s="47"/>
      <c r="Z31" s="47"/>
    </row>
    <row r="32" s="46" customFormat="true" ht="12.75" hidden="false" customHeight="true" outlineLevel="0" collapsed="false">
      <c r="A32" s="41"/>
      <c r="B32" s="42" t="s">
        <v>67</v>
      </c>
      <c r="C32" s="45"/>
      <c r="D32" s="45"/>
      <c r="E32" s="45"/>
      <c r="F32" s="43" t="n">
        <v>1463.37</v>
      </c>
      <c r="G32" s="43" t="n">
        <v>1371.88</v>
      </c>
      <c r="H32" s="43" t="n">
        <v>91.48</v>
      </c>
      <c r="I32" s="43" t="n">
        <v>505.94</v>
      </c>
      <c r="J32" s="43" t="n">
        <v>142.33</v>
      </c>
      <c r="K32" s="43" t="n">
        <v>363.61</v>
      </c>
      <c r="L32" s="43" t="n">
        <v>822.22</v>
      </c>
      <c r="M32" s="43" t="n">
        <v>594.05</v>
      </c>
      <c r="N32" s="43" t="n">
        <v>228.17</v>
      </c>
      <c r="O32" s="43" t="n">
        <v>1168.4</v>
      </c>
      <c r="P32" s="43" t="n">
        <v>1084.1</v>
      </c>
      <c r="Q32" s="43" t="n">
        <v>84.3</v>
      </c>
      <c r="R32" s="43" t="n">
        <v>748.31</v>
      </c>
      <c r="S32" s="43" t="n">
        <v>596.91</v>
      </c>
      <c r="T32" s="43" t="n">
        <v>151.4</v>
      </c>
      <c r="U32" s="45"/>
      <c r="V32" s="45" t="s">
        <v>68</v>
      </c>
      <c r="W32" s="45"/>
      <c r="X32" s="47"/>
      <c r="Y32" s="47"/>
      <c r="Z32" s="47"/>
    </row>
    <row r="33" s="46" customFormat="true" ht="12.75" hidden="false" customHeight="true" outlineLevel="0" collapsed="false">
      <c r="A33" s="41"/>
      <c r="B33" s="42" t="s">
        <v>69</v>
      </c>
      <c r="C33" s="45"/>
      <c r="D33" s="45"/>
      <c r="E33" s="45"/>
      <c r="F33" s="43" t="n">
        <v>3102.98</v>
      </c>
      <c r="G33" s="43" t="n">
        <v>1515.59</v>
      </c>
      <c r="H33" s="43" t="n">
        <v>1587.4</v>
      </c>
      <c r="I33" s="43" t="n">
        <v>2147.62</v>
      </c>
      <c r="J33" s="43" t="n">
        <v>876.82</v>
      </c>
      <c r="K33" s="43" t="n">
        <v>1270.8</v>
      </c>
      <c r="L33" s="43" t="n">
        <v>2817.35</v>
      </c>
      <c r="M33" s="43" t="n">
        <v>1189.59</v>
      </c>
      <c r="N33" s="43" t="n">
        <v>1627.76</v>
      </c>
      <c r="O33" s="43" t="n">
        <v>2888.31</v>
      </c>
      <c r="P33" s="43" t="n">
        <v>681.15</v>
      </c>
      <c r="Q33" s="43" t="n">
        <v>2207.16</v>
      </c>
      <c r="R33" s="43" t="n">
        <v>3490.98</v>
      </c>
      <c r="S33" s="43" t="n">
        <v>1214.52</v>
      </c>
      <c r="T33" s="43" t="n">
        <v>2276.46</v>
      </c>
      <c r="U33" s="45"/>
      <c r="V33" s="41" t="s">
        <v>70</v>
      </c>
      <c r="W33" s="41"/>
      <c r="X33" s="47"/>
      <c r="Y33" s="47"/>
      <c r="Z33" s="47"/>
    </row>
    <row r="34" s="46" customFormat="true" ht="12.75" hidden="false" customHeight="true" outlineLevel="0" collapsed="false">
      <c r="A34" s="41"/>
      <c r="B34" s="42" t="s">
        <v>71</v>
      </c>
      <c r="C34" s="45"/>
      <c r="D34" s="45"/>
      <c r="E34" s="45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45"/>
      <c r="V34" s="45" t="s">
        <v>72</v>
      </c>
      <c r="W34" s="45"/>
      <c r="X34" s="47"/>
      <c r="Y34" s="47"/>
      <c r="Z34" s="47"/>
    </row>
    <row r="35" s="46" customFormat="true" ht="12.75" hidden="false" customHeight="true" outlineLevel="0" collapsed="false">
      <c r="A35" s="41"/>
      <c r="B35" s="41"/>
      <c r="C35" s="42" t="s">
        <v>73</v>
      </c>
      <c r="D35" s="45"/>
      <c r="E35" s="45"/>
      <c r="F35" s="43" t="n">
        <v>115.74</v>
      </c>
      <c r="G35" s="43" t="s">
        <v>30</v>
      </c>
      <c r="H35" s="43" t="n">
        <v>115.74</v>
      </c>
      <c r="I35" s="43" t="n">
        <v>1417.4</v>
      </c>
      <c r="J35" s="43" t="s">
        <v>30</v>
      </c>
      <c r="K35" s="43" t="n">
        <v>1417.4</v>
      </c>
      <c r="L35" s="43" t="n">
        <v>62.85</v>
      </c>
      <c r="M35" s="43" t="s">
        <v>30</v>
      </c>
      <c r="N35" s="43" t="n">
        <v>62.85</v>
      </c>
      <c r="O35" s="43" t="n">
        <v>424.79</v>
      </c>
      <c r="P35" s="43" t="s">
        <v>30</v>
      </c>
      <c r="Q35" s="43" t="n">
        <v>424.79</v>
      </c>
      <c r="R35" s="43" t="n">
        <v>349.41</v>
      </c>
      <c r="S35" s="43" t="n">
        <v>248.92</v>
      </c>
      <c r="T35" s="43" t="n">
        <v>100.49</v>
      </c>
      <c r="U35" s="45"/>
      <c r="V35" s="45"/>
      <c r="W35" s="45" t="s">
        <v>74</v>
      </c>
      <c r="X35" s="47"/>
      <c r="Y35" s="47"/>
      <c r="Z35" s="47"/>
    </row>
    <row r="36" s="46" customFormat="true" ht="12.75" hidden="false" customHeight="true" outlineLevel="0" collapsed="false">
      <c r="A36" s="41"/>
      <c r="B36" s="52" t="s">
        <v>75</v>
      </c>
      <c r="C36" s="45"/>
      <c r="D36" s="45"/>
      <c r="E36" s="45"/>
      <c r="F36" s="43" t="s">
        <v>30</v>
      </c>
      <c r="G36" s="43" t="s">
        <v>30</v>
      </c>
      <c r="H36" s="43" t="s">
        <v>30</v>
      </c>
      <c r="I36" s="43" t="s">
        <v>30</v>
      </c>
      <c r="J36" s="43" t="s">
        <v>30</v>
      </c>
      <c r="K36" s="43" t="s">
        <v>30</v>
      </c>
      <c r="L36" s="43" t="s">
        <v>30</v>
      </c>
      <c r="M36" s="43" t="s">
        <v>30</v>
      </c>
      <c r="N36" s="43" t="s">
        <v>30</v>
      </c>
      <c r="O36" s="43" t="s">
        <v>30</v>
      </c>
      <c r="P36" s="43" t="s">
        <v>30</v>
      </c>
      <c r="Q36" s="43" t="s">
        <v>30</v>
      </c>
      <c r="R36" s="43" t="s">
        <v>30</v>
      </c>
      <c r="S36" s="43" t="s">
        <v>30</v>
      </c>
      <c r="T36" s="43" t="s">
        <v>30</v>
      </c>
      <c r="U36" s="45"/>
      <c r="V36" s="45" t="s">
        <v>76</v>
      </c>
      <c r="W36" s="45"/>
      <c r="X36" s="47"/>
      <c r="Y36" s="47"/>
      <c r="Z36" s="47"/>
    </row>
    <row r="37" s="46" customFormat="true" ht="12.75" hidden="false" customHeight="true" outlineLevel="0" collapsed="false">
      <c r="A37" s="45"/>
      <c r="B37" s="52" t="s">
        <v>77</v>
      </c>
      <c r="C37" s="45"/>
      <c r="D37" s="45"/>
      <c r="E37" s="45"/>
      <c r="F37" s="43" t="s">
        <v>30</v>
      </c>
      <c r="G37" s="43" t="s">
        <v>30</v>
      </c>
      <c r="H37" s="43" t="s">
        <v>30</v>
      </c>
      <c r="I37" s="43" t="s">
        <v>30</v>
      </c>
      <c r="J37" s="43" t="s">
        <v>30</v>
      </c>
      <c r="K37" s="43" t="s">
        <v>30</v>
      </c>
      <c r="L37" s="43" t="s">
        <v>30</v>
      </c>
      <c r="M37" s="43" t="s">
        <v>30</v>
      </c>
      <c r="N37" s="43" t="s">
        <v>30</v>
      </c>
      <c r="O37" s="43" t="s">
        <v>30</v>
      </c>
      <c r="P37" s="43" t="s">
        <v>30</v>
      </c>
      <c r="Q37" s="43" t="s">
        <v>30</v>
      </c>
      <c r="R37" s="43" t="s">
        <v>30</v>
      </c>
      <c r="S37" s="43" t="s">
        <v>30</v>
      </c>
      <c r="T37" s="43" t="s">
        <v>30</v>
      </c>
      <c r="U37" s="45"/>
      <c r="V37" s="45" t="s">
        <v>78</v>
      </c>
      <c r="W37" s="45"/>
      <c r="X37" s="47"/>
      <c r="Y37" s="47"/>
      <c r="Z37" s="47"/>
    </row>
    <row r="38" s="60" customFormat="true" ht="3" hidden="false" customHeight="true" outlineLevel="0" collapsed="false">
      <c r="A38" s="53"/>
      <c r="B38" s="53"/>
      <c r="C38" s="53"/>
      <c r="D38" s="53"/>
      <c r="E38" s="54"/>
      <c r="F38" s="55"/>
      <c r="G38" s="56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8"/>
      <c r="V38" s="53"/>
      <c r="W38" s="53"/>
      <c r="X38" s="53"/>
      <c r="Y38" s="53"/>
      <c r="Z38" s="59"/>
    </row>
    <row r="39" s="60" customFormat="true" ht="3" hidden="false" customHeight="true" outlineLevel="0" collapsed="false">
      <c r="B39" s="59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</row>
    <row r="40" s="61" customFormat="true" ht="14.25" hidden="false" customHeight="true" outlineLevel="0" collapsed="false">
      <c r="C40" s="62" t="s">
        <v>79</v>
      </c>
      <c r="D40" s="63" t="s">
        <v>80</v>
      </c>
    </row>
    <row r="41" s="61" customFormat="true" ht="15" hidden="false" customHeight="true" outlineLevel="0" collapsed="false">
      <c r="C41" s="64" t="s">
        <v>81</v>
      </c>
      <c r="D41" s="65" t="s">
        <v>82</v>
      </c>
    </row>
    <row r="43" customFormat="false" ht="18.75" hidden="false" customHeight="false" outlineLevel="0" collapsed="false">
      <c r="B43" s="47"/>
    </row>
    <row r="46" customFormat="false" ht="18.75" hidden="false" customHeight="false" outlineLevel="0" collapsed="false">
      <c r="B46" s="46"/>
    </row>
    <row r="49" customFormat="false" ht="18.75" hidden="false" customHeight="false" outlineLevel="0" collapsed="false">
      <c r="B49" s="47"/>
    </row>
    <row r="50" customFormat="false" ht="18.75" hidden="false" customHeight="false" outlineLevel="0" collapsed="false">
      <c r="B50" s="47"/>
    </row>
    <row r="52" customFormat="false" ht="18.75" hidden="false" customHeight="false" outlineLevel="0" collapsed="false">
      <c r="B52" s="46"/>
    </row>
  </sheetData>
  <mergeCells count="16">
    <mergeCell ref="B4:E8"/>
    <mergeCell ref="F4:Q4"/>
    <mergeCell ref="R4:T4"/>
    <mergeCell ref="V4:X8"/>
    <mergeCell ref="F5:H5"/>
    <mergeCell ref="I5:K5"/>
    <mergeCell ref="L5:N5"/>
    <mergeCell ref="O5:Q5"/>
    <mergeCell ref="R5:T5"/>
    <mergeCell ref="F6:H6"/>
    <mergeCell ref="I6:K6"/>
    <mergeCell ref="L6:N6"/>
    <mergeCell ref="O6:Q6"/>
    <mergeCell ref="R6:T6"/>
    <mergeCell ref="B9:E9"/>
    <mergeCell ref="V9:X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5T11:19:26Z</dcterms:created>
  <dc:creator>Admin</dc:creator>
  <dc:description/>
  <dc:language>en-US</dc:language>
  <cp:lastModifiedBy>Admin</cp:lastModifiedBy>
  <dcterms:modified xsi:type="dcterms:W3CDTF">2018-08-15T11:20:07Z</dcterms:modified>
  <cp:revision>0</cp:revision>
  <dc:subject/>
  <dc:title/>
</cp:coreProperties>
</file>