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 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0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ไฟฟ้า ก๊าซ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ห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 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ารผลิตสินค้า</t>
    </r>
  </si>
  <si>
    <t xml:space="preserve">      และการบริการที่ทำขึ้นเองเพื่อใช้ในครัวเรือน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TH SarabunPSK"/>
        <family val="2"/>
      </rPr>
      <t xml:space="preserve">:</t>
    </r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85"/>
    <col collapsed="false" customWidth="false" hidden="false" outlineLevel="0" max="257" min="5" style="2" width="9.14"/>
  </cols>
  <sheetData>
    <row r="1" customFormat="false" ht="20.25" hidden="false" customHeight="true" outlineLevel="0" collapsed="false">
      <c r="A1" s="3" t="s">
        <v>0</v>
      </c>
      <c r="B1" s="4"/>
      <c r="C1" s="4"/>
    </row>
    <row r="2" customFormat="false" ht="14.25" hidden="false" customHeight="true" outlineLevel="0" collapsed="false">
      <c r="A2" s="3"/>
      <c r="B2" s="4"/>
      <c r="C2" s="4"/>
      <c r="D2" s="5" t="s">
        <v>1</v>
      </c>
    </row>
    <row r="3" s="7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8"/>
      <c r="B4" s="9"/>
      <c r="C4" s="10" t="s">
        <v>6</v>
      </c>
      <c r="D4" s="11"/>
    </row>
    <row r="5" s="14" customFormat="true" ht="15" hidden="false" customHeight="true" outlineLevel="0" collapsed="false">
      <c r="A5" s="12" t="s">
        <v>7</v>
      </c>
      <c r="B5" s="13" t="n">
        <v>268090.55</v>
      </c>
      <c r="C5" s="13" t="n">
        <v>162586.91</v>
      </c>
      <c r="D5" s="13" t="n">
        <v>105503.64</v>
      </c>
    </row>
    <row r="6" s="14" customFormat="true" ht="15.95" hidden="false" customHeight="true" outlineLevel="0" collapsed="false">
      <c r="A6" s="15" t="s">
        <v>8</v>
      </c>
      <c r="B6" s="16" t="n">
        <v>139722.75</v>
      </c>
      <c r="C6" s="16" t="n">
        <v>100111.1</v>
      </c>
      <c r="D6" s="16" t="n">
        <v>39611.65</v>
      </c>
    </row>
    <row r="7" s="14" customFormat="true" ht="15.95" hidden="false" customHeight="true" outlineLevel="0" collapsed="false">
      <c r="A7" s="15" t="s">
        <v>9</v>
      </c>
      <c r="B7" s="16" t="s">
        <v>10</v>
      </c>
      <c r="C7" s="16" t="s">
        <v>10</v>
      </c>
      <c r="D7" s="16" t="s">
        <v>10</v>
      </c>
    </row>
    <row r="8" s="14" customFormat="true" ht="15.95" hidden="false" customHeight="true" outlineLevel="0" collapsed="false">
      <c r="A8" s="15" t="s">
        <v>11</v>
      </c>
      <c r="B8" s="16" t="n">
        <v>14052.54</v>
      </c>
      <c r="C8" s="16" t="n">
        <v>7421.19</v>
      </c>
      <c r="D8" s="16" t="n">
        <v>6631.35</v>
      </c>
      <c r="F8" s="17"/>
      <c r="G8" s="17"/>
      <c r="H8" s="17"/>
      <c r="M8" s="17"/>
    </row>
    <row r="9" s="14" customFormat="true" ht="15.95" hidden="false" customHeight="true" outlineLevel="0" collapsed="false">
      <c r="A9" s="15" t="s">
        <v>12</v>
      </c>
      <c r="B9" s="16" t="n">
        <v>916.67</v>
      </c>
      <c r="C9" s="16" t="n">
        <v>839.7</v>
      </c>
      <c r="D9" s="16" t="n">
        <v>77</v>
      </c>
      <c r="F9" s="17"/>
      <c r="G9" s="17"/>
      <c r="H9" s="17"/>
      <c r="M9" s="17"/>
    </row>
    <row r="10" s="14" customFormat="true" ht="15.95" hidden="false" customHeight="true" outlineLevel="0" collapsed="false">
      <c r="A10" s="15" t="s">
        <v>13</v>
      </c>
      <c r="B10" s="16" t="n">
        <v>411.49</v>
      </c>
      <c r="C10" s="16" t="n">
        <v>123.59</v>
      </c>
      <c r="D10" s="16" t="n">
        <v>287.89</v>
      </c>
      <c r="F10" s="17"/>
      <c r="G10" s="17"/>
      <c r="H10" s="17"/>
      <c r="M10" s="17"/>
    </row>
    <row r="11" customFormat="false" ht="15.95" hidden="false" customHeight="true" outlineLevel="0" collapsed="false">
      <c r="A11" s="15" t="s">
        <v>14</v>
      </c>
      <c r="B11" s="16" t="n">
        <v>9251.38</v>
      </c>
      <c r="C11" s="18" t="n">
        <v>8260.73</v>
      </c>
      <c r="D11" s="16" t="n">
        <v>990.65</v>
      </c>
      <c r="F11" s="17"/>
      <c r="G11" s="17"/>
      <c r="H11" s="17"/>
      <c r="M11" s="17"/>
    </row>
    <row r="12" customFormat="false" ht="15.95" hidden="false" customHeight="true" outlineLevel="0" collapsed="false">
      <c r="A12" s="15" t="s">
        <v>15</v>
      </c>
      <c r="B12" s="16" t="n">
        <v>48069.32</v>
      </c>
      <c r="C12" s="16" t="n">
        <v>21713.05</v>
      </c>
      <c r="D12" s="16" t="n">
        <v>26356.27</v>
      </c>
      <c r="F12" s="17"/>
      <c r="G12" s="17"/>
      <c r="H12" s="17"/>
      <c r="I12" s="17"/>
      <c r="J12" s="17"/>
      <c r="K12" s="17"/>
    </row>
    <row r="13" customFormat="false" ht="15.95" hidden="false" customHeight="true" outlineLevel="0" collapsed="false">
      <c r="A13" s="15" t="s">
        <v>16</v>
      </c>
      <c r="B13" s="16" t="n">
        <v>4903.02</v>
      </c>
      <c r="C13" s="16" t="n">
        <v>4421.17</v>
      </c>
      <c r="D13" s="16" t="n">
        <v>481.85</v>
      </c>
      <c r="F13" s="17"/>
      <c r="G13" s="17"/>
      <c r="H13" s="17"/>
      <c r="I13" s="17"/>
      <c r="J13" s="17"/>
      <c r="K13" s="17"/>
    </row>
    <row r="14" s="20" customFormat="true" ht="15.95" hidden="false" customHeight="true" outlineLevel="0" collapsed="false">
      <c r="A14" s="19" t="s">
        <v>17</v>
      </c>
      <c r="B14" s="16" t="n">
        <v>15001.95</v>
      </c>
      <c r="C14" s="16" t="n">
        <v>4653.92</v>
      </c>
      <c r="D14" s="16" t="n">
        <v>10348.03</v>
      </c>
      <c r="F14" s="17"/>
      <c r="G14" s="17"/>
      <c r="H14" s="17"/>
      <c r="I14" s="17"/>
      <c r="J14" s="17"/>
      <c r="K14" s="17"/>
    </row>
    <row r="15" customFormat="false" ht="15.95" hidden="false" customHeight="true" outlineLevel="0" collapsed="false">
      <c r="A15" s="15" t="s">
        <v>18</v>
      </c>
      <c r="B15" s="16" t="n">
        <v>766.21</v>
      </c>
      <c r="C15" s="16" t="n">
        <v>385.86</v>
      </c>
      <c r="D15" s="16" t="n">
        <v>380.35</v>
      </c>
      <c r="E15" s="14"/>
      <c r="F15" s="17"/>
      <c r="G15" s="17"/>
      <c r="H15" s="17"/>
      <c r="I15" s="17"/>
      <c r="J15" s="17"/>
      <c r="K15" s="17"/>
    </row>
    <row r="16" customFormat="false" ht="15.95" hidden="false" customHeight="true" outlineLevel="0" collapsed="false">
      <c r="A16" s="15" t="s">
        <v>19</v>
      </c>
      <c r="B16" s="16" t="n">
        <v>1959.79</v>
      </c>
      <c r="C16" s="16" t="n">
        <v>1016.68</v>
      </c>
      <c r="D16" s="16" t="n">
        <v>943.11</v>
      </c>
      <c r="E16" s="14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>
      <c r="A17" s="15" t="s">
        <v>20</v>
      </c>
      <c r="B17" s="16" t="n">
        <v>674.21</v>
      </c>
      <c r="C17" s="16" t="n">
        <v>370.99</v>
      </c>
      <c r="D17" s="16" t="n">
        <v>303.22</v>
      </c>
      <c r="F17" s="17"/>
      <c r="G17" s="17"/>
      <c r="H17" s="17"/>
      <c r="I17" s="17"/>
      <c r="J17" s="17"/>
      <c r="K17" s="17"/>
    </row>
    <row r="18" customFormat="false" ht="15.95" hidden="false" customHeight="true" outlineLevel="0" collapsed="false">
      <c r="A18" s="15" t="s">
        <v>21</v>
      </c>
      <c r="B18" s="16" t="n">
        <v>1494.59</v>
      </c>
      <c r="C18" s="16" t="n">
        <v>783.29</v>
      </c>
      <c r="D18" s="16" t="n">
        <v>711.3</v>
      </c>
      <c r="F18" s="17"/>
      <c r="G18" s="17"/>
      <c r="H18" s="17"/>
      <c r="I18" s="17"/>
      <c r="J18" s="17"/>
      <c r="K18" s="17"/>
    </row>
    <row r="19" customFormat="false" ht="15.95" hidden="false" customHeight="true" outlineLevel="0" collapsed="false">
      <c r="A19" s="15" t="s">
        <v>22</v>
      </c>
      <c r="B19" s="16" t="n">
        <v>1237.99</v>
      </c>
      <c r="C19" s="16" t="n">
        <v>1131.98</v>
      </c>
      <c r="D19" s="16" t="n">
        <v>106</v>
      </c>
      <c r="F19" s="17"/>
      <c r="G19" s="17"/>
      <c r="H19" s="17"/>
      <c r="I19" s="17"/>
    </row>
    <row r="20" customFormat="false" ht="15.95" hidden="false" customHeight="true" outlineLevel="0" collapsed="false">
      <c r="A20" s="15" t="s">
        <v>23</v>
      </c>
      <c r="B20" s="16" t="n">
        <v>11385.66</v>
      </c>
      <c r="C20" s="16" t="n">
        <v>7017.44</v>
      </c>
      <c r="D20" s="16" t="n">
        <v>4368.22</v>
      </c>
      <c r="F20" s="17"/>
      <c r="G20" s="17"/>
      <c r="H20" s="17"/>
    </row>
    <row r="21" customFormat="false" ht="15.95" hidden="false" customHeight="true" outlineLevel="0" collapsed="false">
      <c r="A21" s="15" t="s">
        <v>24</v>
      </c>
      <c r="B21" s="16" t="n">
        <v>5384</v>
      </c>
      <c r="C21" s="16" t="n">
        <v>1020.92</v>
      </c>
      <c r="D21" s="16" t="n">
        <v>4363.08</v>
      </c>
      <c r="F21" s="17"/>
      <c r="G21" s="17"/>
      <c r="H21" s="17"/>
    </row>
    <row r="22" customFormat="false" ht="15.95" hidden="false" customHeight="true" outlineLevel="0" collapsed="false">
      <c r="A22" s="15" t="s">
        <v>25</v>
      </c>
      <c r="B22" s="16" t="n">
        <v>6190.29</v>
      </c>
      <c r="C22" s="16" t="n">
        <v>1111.78</v>
      </c>
      <c r="D22" s="16" t="n">
        <v>5078.5</v>
      </c>
      <c r="F22" s="17"/>
      <c r="G22" s="17"/>
      <c r="H22" s="17"/>
      <c r="I22" s="17"/>
      <c r="J22" s="17"/>
      <c r="K22" s="17"/>
    </row>
    <row r="23" customFormat="false" ht="15.95" hidden="false" customHeight="true" outlineLevel="0" collapsed="false">
      <c r="A23" s="15" t="s">
        <v>26</v>
      </c>
      <c r="B23" s="16" t="n">
        <v>1371.85</v>
      </c>
      <c r="C23" s="16" t="n">
        <v>1106.34</v>
      </c>
      <c r="D23" s="16" t="n">
        <v>265.51</v>
      </c>
      <c r="F23" s="17"/>
      <c r="G23" s="17"/>
      <c r="H23" s="17"/>
      <c r="I23" s="17"/>
      <c r="J23" s="17"/>
      <c r="K23" s="17"/>
    </row>
    <row r="24" customFormat="false" ht="15.95" hidden="false" customHeight="true" outlineLevel="0" collapsed="false">
      <c r="A24" s="15" t="s">
        <v>27</v>
      </c>
      <c r="B24" s="16" t="n">
        <v>3805.71</v>
      </c>
      <c r="C24" s="16" t="n">
        <v>1097.16</v>
      </c>
      <c r="D24" s="16" t="n">
        <v>2708.55</v>
      </c>
      <c r="F24" s="17"/>
      <c r="G24" s="17"/>
      <c r="H24" s="17"/>
      <c r="I24" s="17"/>
      <c r="J24" s="17"/>
      <c r="K24" s="17"/>
    </row>
    <row r="25" customFormat="false" ht="15.95" hidden="false" customHeight="true" outlineLevel="0" collapsed="false">
      <c r="A25" s="15" t="s">
        <v>28</v>
      </c>
      <c r="B25" s="16" t="n">
        <v>1491.14</v>
      </c>
      <c r="C25" s="16" t="s">
        <v>10</v>
      </c>
      <c r="D25" s="16" t="n">
        <v>1491.14</v>
      </c>
      <c r="F25" s="17"/>
      <c r="G25" s="17"/>
      <c r="H25" s="17"/>
      <c r="I25" s="17"/>
      <c r="J25" s="17"/>
      <c r="K25" s="17"/>
    </row>
    <row r="26" customFormat="false" ht="15.95" hidden="false" customHeight="true" outlineLevel="0" collapsed="false">
      <c r="A26" s="21" t="s">
        <v>29</v>
      </c>
      <c r="B26" s="16"/>
      <c r="C26" s="16"/>
      <c r="D26" s="16"/>
      <c r="F26" s="17"/>
      <c r="G26" s="17"/>
      <c r="H26" s="17"/>
      <c r="I26" s="17"/>
      <c r="J26" s="17"/>
      <c r="K26" s="17"/>
    </row>
    <row r="27" customFormat="false" ht="15.95" hidden="false" customHeight="true" outlineLevel="0" collapsed="false">
      <c r="A27" s="22" t="s">
        <v>30</v>
      </c>
      <c r="B27" s="16" t="s">
        <v>10</v>
      </c>
      <c r="C27" s="16" t="s">
        <v>10</v>
      </c>
      <c r="D27" s="16" t="s">
        <v>10</v>
      </c>
    </row>
    <row r="28" customFormat="false" ht="16.5" hidden="false" customHeight="true" outlineLevel="0" collapsed="false">
      <c r="A28" s="22" t="s">
        <v>31</v>
      </c>
      <c r="B28" s="16" t="s">
        <v>10</v>
      </c>
      <c r="C28" s="16" t="s">
        <v>10</v>
      </c>
      <c r="D28" s="16" t="s">
        <v>10</v>
      </c>
    </row>
    <row r="29" customFormat="false" ht="15.95" hidden="false" customHeight="true" outlineLevel="0" collapsed="false">
      <c r="A29" s="23"/>
      <c r="B29" s="23"/>
      <c r="C29" s="24" t="s">
        <v>32</v>
      </c>
      <c r="D29" s="25"/>
    </row>
    <row r="30" s="14" customFormat="true" ht="15.95" hidden="false" customHeight="true" outlineLevel="0" collapsed="false">
      <c r="A30" s="12" t="s">
        <v>7</v>
      </c>
      <c r="B30" s="26" t="n">
        <v>100</v>
      </c>
      <c r="C30" s="26" t="n">
        <v>100</v>
      </c>
      <c r="D30" s="27" t="n">
        <v>100</v>
      </c>
    </row>
    <row r="31" s="14" customFormat="true" ht="15" hidden="false" customHeight="true" outlineLevel="0" collapsed="false">
      <c r="A31" s="15" t="s">
        <v>8</v>
      </c>
      <c r="B31" s="28" t="n">
        <f aca="false">(B6*100)/$B$5</f>
        <v>52.1177452916561</v>
      </c>
      <c r="C31" s="28" t="n">
        <f aca="false">(C6*100)/$C$5</f>
        <v>61.573899153382</v>
      </c>
      <c r="D31" s="29" t="n">
        <f aca="false">(D6*100)/$D$5</f>
        <v>37.5452922761717</v>
      </c>
    </row>
    <row r="32" s="14" customFormat="true" ht="15" hidden="false" customHeight="true" outlineLevel="0" collapsed="false">
      <c r="A32" s="15" t="s">
        <v>9</v>
      </c>
      <c r="B32" s="30" t="s">
        <v>10</v>
      </c>
      <c r="C32" s="30" t="s">
        <v>10</v>
      </c>
      <c r="D32" s="31" t="s">
        <v>10</v>
      </c>
    </row>
    <row r="33" s="14" customFormat="true" ht="15" hidden="false" customHeight="true" outlineLevel="0" collapsed="false">
      <c r="A33" s="15" t="s">
        <v>11</v>
      </c>
      <c r="B33" s="28" t="n">
        <f aca="false">(B8*100)/$B$5</f>
        <v>5.24171404027483</v>
      </c>
      <c r="C33" s="28" t="n">
        <f aca="false">(C8*100)/$C$5</f>
        <v>4.56444494824337</v>
      </c>
      <c r="D33" s="29" t="n">
        <f aca="false">(D8*100)/$D$5</f>
        <v>6.28542294844045</v>
      </c>
    </row>
    <row r="34" s="14" customFormat="true" ht="15" hidden="false" customHeight="true" outlineLevel="0" collapsed="false">
      <c r="A34" s="15" t="s">
        <v>12</v>
      </c>
      <c r="B34" s="28" t="n">
        <f aca="false">(B9*100)/$B$5</f>
        <v>0.341925517329872</v>
      </c>
      <c r="C34" s="28" t="n">
        <f aca="false">(C9*100)/$C$5</f>
        <v>0.516462241640486</v>
      </c>
      <c r="D34" s="29" t="n">
        <f aca="false">(D9*100)/$D$5</f>
        <v>0.0729832638949708</v>
      </c>
    </row>
    <row r="35" s="14" customFormat="true" ht="15" hidden="false" customHeight="true" outlineLevel="0" collapsed="false">
      <c r="A35" s="15" t="s">
        <v>13</v>
      </c>
      <c r="B35" s="28" t="n">
        <f aca="false">(B10*100)/$B$5</f>
        <v>0.15348918490413</v>
      </c>
      <c r="C35" s="28" t="n">
        <f aca="false">(C10*100)/$C$5</f>
        <v>0.0760147295990803</v>
      </c>
      <c r="D35" s="29" t="n">
        <f aca="false">(D10*100)/$D$5</f>
        <v>0.272872101853547</v>
      </c>
    </row>
    <row r="36" customFormat="false" ht="15" hidden="false" customHeight="true" outlineLevel="0" collapsed="false">
      <c r="A36" s="15" t="s">
        <v>14</v>
      </c>
      <c r="B36" s="28" t="n">
        <f aca="false">(B11*100)/$B$5</f>
        <v>3.45084151604747</v>
      </c>
      <c r="C36" s="28" t="n">
        <f aca="false">(C11*100)/$C$5</f>
        <v>5.08080878097751</v>
      </c>
      <c r="D36" s="29" t="n">
        <f aca="false">(D11*100)/$D$5</f>
        <v>0.938972342565622</v>
      </c>
    </row>
    <row r="37" customFormat="false" ht="15" hidden="false" customHeight="true" outlineLevel="0" collapsed="false">
      <c r="A37" s="15" t="s">
        <v>15</v>
      </c>
      <c r="B37" s="28" t="n">
        <f aca="false">(B12*100)/$B$5</f>
        <v>17.9302552812846</v>
      </c>
      <c r="C37" s="28" t="n">
        <v>13.3</v>
      </c>
      <c r="D37" s="29" t="n">
        <f aca="false">(D12*100)/$D$5</f>
        <v>24.9813845285338</v>
      </c>
    </row>
    <row r="38" customFormat="false" ht="15" hidden="false" customHeight="true" outlineLevel="0" collapsed="false">
      <c r="A38" s="15" t="s">
        <v>16</v>
      </c>
      <c r="B38" s="28" t="n">
        <f aca="false">(B13*100)/$B$5</f>
        <v>1.82886714955078</v>
      </c>
      <c r="C38" s="28" t="n">
        <f aca="false">(C13*100)/$C$5</f>
        <v>2.71926565305903</v>
      </c>
      <c r="D38" s="29" t="n">
        <f aca="false">(D13*100)/$D$5</f>
        <v>0.456714100101191</v>
      </c>
    </row>
    <row r="39" s="20" customFormat="true" ht="15" hidden="false" customHeight="true" outlineLevel="0" collapsed="false">
      <c r="A39" s="19" t="s">
        <v>17</v>
      </c>
      <c r="B39" s="28" t="n">
        <f aca="false">(B14*100)/$B$5</f>
        <v>5.59585184930987</v>
      </c>
      <c r="C39" s="28" t="n">
        <f aca="false">(C14*100)/$C$5</f>
        <v>2.86241985901571</v>
      </c>
      <c r="D39" s="29" t="n">
        <f aca="false">(D14*100)/$D$5</f>
        <v>9.80822083484513</v>
      </c>
    </row>
    <row r="40" customFormat="false" ht="15" hidden="false" customHeight="true" outlineLevel="0" collapsed="false">
      <c r="A40" s="15" t="s">
        <v>18</v>
      </c>
      <c r="B40" s="28" t="n">
        <f aca="false">(B15*100)/$B$5</f>
        <v>0.285802688681119</v>
      </c>
      <c r="C40" s="28" t="n">
        <f aca="false">(C15*100)/$C$5</f>
        <v>0.237325378777418</v>
      </c>
      <c r="D40" s="29" t="n">
        <f aca="false">(D15*100)/$D$5</f>
        <v>0.360508888603275</v>
      </c>
    </row>
    <row r="41" customFormat="false" ht="15" hidden="false" customHeight="true" outlineLevel="0" collapsed="false">
      <c r="A41" s="15" t="s">
        <v>19</v>
      </c>
      <c r="B41" s="28" t="n">
        <f aca="false">(B16*100)/$B$5</f>
        <v>0.731017934052506</v>
      </c>
      <c r="C41" s="28" t="n">
        <f aca="false">(C16*100)/$C$5</f>
        <v>0.625314793177384</v>
      </c>
      <c r="D41" s="29" t="n">
        <f aca="false">(D16*100)/$D$5</f>
        <v>0.893912285869947</v>
      </c>
    </row>
    <row r="42" customFormat="false" ht="15" hidden="false" customHeight="true" outlineLevel="0" collapsed="false">
      <c r="A42" s="15" t="s">
        <v>20</v>
      </c>
      <c r="B42" s="28" t="n">
        <f aca="false">(B17*100)/$B$5</f>
        <v>0.251485925184607</v>
      </c>
      <c r="C42" s="28" t="n">
        <f aca="false">(C17*100)/$C$5</f>
        <v>0.228179501043473</v>
      </c>
      <c r="D42" s="29" t="n">
        <f aca="false">(D17*100)/$D$5</f>
        <v>0.287402406210819</v>
      </c>
      <c r="E42" s="32"/>
      <c r="F42" s="32"/>
    </row>
    <row r="43" customFormat="false" ht="15" hidden="false" customHeight="true" outlineLevel="0" collapsed="false">
      <c r="A43" s="15" t="s">
        <v>21</v>
      </c>
      <c r="B43" s="28" t="n">
        <f aca="false">(B18*100)/$B$5</f>
        <v>0.557494473415792</v>
      </c>
      <c r="C43" s="28" t="n">
        <f aca="false">(C18*100)/$C$5</f>
        <v>0.481766951595304</v>
      </c>
      <c r="D43" s="29" t="n">
        <f aca="false">(D18*100)/$D$5</f>
        <v>0.674194748162244</v>
      </c>
      <c r="F43" s="33"/>
    </row>
    <row r="44" customFormat="false" ht="15" hidden="false" customHeight="true" outlineLevel="0" collapsed="false">
      <c r="A44" s="15" t="s">
        <v>22</v>
      </c>
      <c r="B44" s="28" t="n">
        <f aca="false">(B19*100)/$B$5</f>
        <v>0.461780543924432</v>
      </c>
      <c r="C44" s="28" t="n">
        <f aca="false">(C19*100)/$C$5</f>
        <v>0.696230711316182</v>
      </c>
      <c r="D44" s="29" t="n">
        <f aca="false">(D19*100)/$D$5</f>
        <v>0.10047046718009</v>
      </c>
    </row>
    <row r="45" customFormat="false" ht="15" hidden="false" customHeight="true" outlineLevel="0" collapsed="false">
      <c r="A45" s="15" t="s">
        <v>23</v>
      </c>
      <c r="B45" s="28" t="n">
        <f aca="false">(B20*100)/$B$5</f>
        <v>4.2469456681707</v>
      </c>
      <c r="C45" s="28" t="n">
        <f aca="false">(C20*100)/$C$5</f>
        <v>4.31611622362465</v>
      </c>
      <c r="D45" s="29" t="n">
        <f aca="false">(D20*100)/$D$5</f>
        <v>4.14035003910766</v>
      </c>
    </row>
    <row r="46" s="34" customFormat="true" ht="15" hidden="false" customHeight="true" outlineLevel="0" collapsed="false">
      <c r="A46" s="15" t="s">
        <v>24</v>
      </c>
      <c r="B46" s="28" t="n">
        <f aca="false">(B21*100)/$B$5</f>
        <v>2.00827668114374</v>
      </c>
      <c r="C46" s="28" t="n">
        <f aca="false">(C21*100)/$C$5</f>
        <v>0.627922629195671</v>
      </c>
      <c r="D46" s="29" t="n">
        <f aca="false">(D21*100)/$D$5</f>
        <v>4.13547816928402</v>
      </c>
    </row>
    <row r="47" customFormat="false" ht="15" hidden="false" customHeight="true" outlineLevel="0" collapsed="false">
      <c r="A47" s="15" t="s">
        <v>25</v>
      </c>
      <c r="B47" s="28" t="n">
        <f aca="false">(B22*100)/$B$5</f>
        <v>2.30902954244378</v>
      </c>
      <c r="C47" s="35" t="n">
        <f aca="false">(C22*100)/$C$5</f>
        <v>0.683806586889437</v>
      </c>
      <c r="D47" s="29" t="n">
        <f aca="false">(D22*100)/$D$5</f>
        <v>4.81357799598194</v>
      </c>
    </row>
    <row r="48" customFormat="false" ht="15" hidden="false" customHeight="true" outlineLevel="0" collapsed="false">
      <c r="A48" s="15" t="s">
        <v>26</v>
      </c>
      <c r="B48" s="28" t="n">
        <f aca="false">(B23*100)/$B$5</f>
        <v>0.511711434811857</v>
      </c>
      <c r="C48" s="35" t="n">
        <f aca="false">(C23*100)/$C$5</f>
        <v>0.680460684073521</v>
      </c>
      <c r="D48" s="29" t="n">
        <v>0.2</v>
      </c>
    </row>
    <row r="49" customFormat="false" ht="15" hidden="false" customHeight="true" outlineLevel="0" collapsed="false">
      <c r="A49" s="15" t="s">
        <v>27</v>
      </c>
      <c r="B49" s="28" t="n">
        <f aca="false">(B24*100)/$B$5</f>
        <v>1.4195614131121</v>
      </c>
      <c r="C49" s="28" t="n">
        <f aca="false">(C24*100)/$C$5</f>
        <v>0.674814473071664</v>
      </c>
      <c r="D49" s="29" t="n">
        <f aca="false">(D24*100)/$D$5</f>
        <v>2.5672573951003</v>
      </c>
    </row>
    <row r="50" customFormat="false" ht="15" hidden="false" customHeight="true" outlineLevel="0" collapsed="false">
      <c r="A50" s="15" t="s">
        <v>28</v>
      </c>
      <c r="B50" s="28" t="n">
        <f aca="false">(B25*100)/$B$5</f>
        <v>0.556207594784673</v>
      </c>
      <c r="C50" s="28" t="s">
        <v>10</v>
      </c>
      <c r="D50" s="29" t="n">
        <f aca="false">(D25*100)/$D$5</f>
        <v>1.41335407953697</v>
      </c>
    </row>
    <row r="51" customFormat="false" ht="15" hidden="false" customHeight="true" outlineLevel="0" collapsed="false">
      <c r="A51" s="21" t="s">
        <v>29</v>
      </c>
      <c r="B51" s="28"/>
      <c r="C51" s="28"/>
      <c r="D51" s="29"/>
    </row>
    <row r="52" customFormat="false" ht="15" hidden="false" customHeight="true" outlineLevel="0" collapsed="false">
      <c r="A52" s="22" t="s">
        <v>30</v>
      </c>
      <c r="B52" s="28" t="s">
        <v>10</v>
      </c>
      <c r="C52" s="30" t="s">
        <v>10</v>
      </c>
      <c r="D52" s="31" t="s">
        <v>10</v>
      </c>
    </row>
    <row r="53" customFormat="false" ht="15" hidden="false" customHeight="true" outlineLevel="0" collapsed="false">
      <c r="A53" s="36" t="s">
        <v>31</v>
      </c>
      <c r="B53" s="37" t="s">
        <v>10</v>
      </c>
      <c r="C53" s="38" t="s">
        <v>10</v>
      </c>
      <c r="D53" s="39" t="s">
        <v>10</v>
      </c>
    </row>
    <row r="54" s="42" customFormat="true" ht="13.5" hidden="false" customHeight="true" outlineLevel="0" collapsed="false">
      <c r="A54" s="40" t="s">
        <v>33</v>
      </c>
      <c r="B54" s="41"/>
      <c r="C54" s="41"/>
      <c r="D54" s="41"/>
    </row>
    <row r="55" customFormat="false" ht="14.25" hidden="false" customHeight="true" outlineLevel="0" collapsed="false">
      <c r="A55" s="2"/>
    </row>
  </sheetData>
  <printOptions headings="false" gridLines="false" gridLinesSet="true" horizontalCentered="false" verticalCentered="false"/>
  <pageMargins left="1.22013888888889" right="0.629861111111111" top="0.619444444444445" bottom="0.118055555555556" header="0.196527777777778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"TH SarabunPSK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58:07Z</dcterms:created>
  <dc:creator>Chumphon03</dc:creator>
  <dc:description/>
  <dc:language>en-US</dc:language>
  <cp:lastModifiedBy>nso</cp:lastModifiedBy>
  <cp:lastPrinted>2017-12-22T02:59:47Z</cp:lastPrinted>
  <dcterms:modified xsi:type="dcterms:W3CDTF">2017-12-27T07:56:13Z</dcterms:modified>
  <cp:revision>0</cp:revision>
  <dc:subject/>
  <dc:title/>
</cp:coreProperties>
</file>