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t xml:space="preserve">-</t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q3/2558</t>
  </si>
  <si>
    <t xml:space="preserve">q3/2559</t>
  </si>
  <si>
    <t xml:space="preserve">เปรียบเทียบ</t>
  </si>
  <si>
    <t xml:space="preserve">ภาคเกษตร</t>
  </si>
  <si>
    <t xml:space="preserve">นอกภาคเกษต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  <font>
      <sz val="14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0912.26</v>
      </c>
      <c r="C5" s="9" t="n">
        <v>119849.8</v>
      </c>
      <c r="D5" s="9" t="n">
        <v>91062.45</v>
      </c>
    </row>
    <row r="6" s="13" customFormat="true" ht="14.45" hidden="false" customHeight="true" outlineLevel="0" collapsed="false">
      <c r="A6" s="11" t="s">
        <v>7</v>
      </c>
      <c r="B6" s="12" t="n">
        <v>110957.95</v>
      </c>
      <c r="C6" s="12" t="n">
        <v>73342.58</v>
      </c>
      <c r="D6" s="12" t="n">
        <v>37615.37</v>
      </c>
    </row>
    <row r="7" s="13" customFormat="true" ht="14.45" hidden="false" customHeight="true" outlineLevel="0" collapsed="false">
      <c r="A7" s="11" t="s">
        <v>8</v>
      </c>
      <c r="B7" s="12" t="n">
        <v>61.32</v>
      </c>
      <c r="C7" s="12" t="n">
        <v>33.19</v>
      </c>
      <c r="D7" s="12" t="n">
        <v>28.13</v>
      </c>
      <c r="E7" s="14"/>
      <c r="F7" s="14"/>
      <c r="G7" s="14"/>
      <c r="I7" s="14"/>
    </row>
    <row r="8" s="13" customFormat="true" ht="14.45" hidden="false" customHeight="true" outlineLevel="0" collapsed="false">
      <c r="A8" s="11" t="s">
        <v>9</v>
      </c>
      <c r="B8" s="12" t="n">
        <v>11968.62</v>
      </c>
      <c r="C8" s="12" t="n">
        <v>4680.88</v>
      </c>
      <c r="D8" s="12" t="n">
        <v>7287.74</v>
      </c>
    </row>
    <row r="9" s="13" customFormat="true" ht="14.45" hidden="false" customHeight="true" outlineLevel="0" collapsed="false">
      <c r="A9" s="11" t="s">
        <v>10</v>
      </c>
      <c r="B9" s="12" t="n">
        <v>403.05</v>
      </c>
      <c r="C9" s="12" t="n">
        <v>349.32</v>
      </c>
      <c r="D9" s="12" t="n">
        <v>53.73</v>
      </c>
    </row>
    <row r="10" s="13" customFormat="true" ht="14.45" hidden="false" customHeight="true" outlineLevel="0" collapsed="false">
      <c r="A10" s="13" t="s">
        <v>11</v>
      </c>
      <c r="B10" s="12" t="n">
        <v>276.99</v>
      </c>
      <c r="C10" s="12" t="n">
        <v>227.51</v>
      </c>
      <c r="D10" s="12" t="n">
        <v>49.48</v>
      </c>
    </row>
    <row r="11" customFormat="false" ht="14.45" hidden="false" customHeight="true" outlineLevel="0" collapsed="false">
      <c r="A11" s="11" t="s">
        <v>12</v>
      </c>
      <c r="B11" s="12" t="n">
        <v>7271.97</v>
      </c>
      <c r="C11" s="12" t="n">
        <v>5419.25</v>
      </c>
      <c r="D11" s="12" t="n">
        <v>1852.71</v>
      </c>
    </row>
    <row r="12" customFormat="false" ht="14.45" hidden="false" customHeight="true" outlineLevel="0" collapsed="false">
      <c r="A12" s="11" t="s">
        <v>13</v>
      </c>
      <c r="B12" s="12" t="n">
        <v>31160.97</v>
      </c>
      <c r="C12" s="12" t="n">
        <v>13985.91</v>
      </c>
      <c r="D12" s="12" t="n">
        <v>17175.06</v>
      </c>
    </row>
    <row r="13" customFormat="false" ht="14.45" hidden="false" customHeight="true" outlineLevel="0" collapsed="false">
      <c r="A13" s="15" t="s">
        <v>14</v>
      </c>
      <c r="B13" s="12" t="n">
        <v>2588.25</v>
      </c>
      <c r="C13" s="12" t="n">
        <v>1924.47</v>
      </c>
      <c r="D13" s="12" t="n">
        <v>663.78</v>
      </c>
    </row>
    <row r="14" s="15" customFormat="true" ht="14.45" hidden="false" customHeight="true" outlineLevel="0" collapsed="false">
      <c r="A14" s="16" t="s">
        <v>15</v>
      </c>
      <c r="B14" s="17" t="n">
        <v>23058.5</v>
      </c>
      <c r="C14" s="17" t="n">
        <v>8167.75</v>
      </c>
      <c r="D14" s="17" t="n">
        <v>14890.75</v>
      </c>
    </row>
    <row r="15" customFormat="false" ht="14.45" hidden="false" customHeight="true" outlineLevel="0" collapsed="false">
      <c r="A15" s="1" t="s">
        <v>16</v>
      </c>
      <c r="B15" s="12" t="n">
        <v>287.59</v>
      </c>
      <c r="C15" s="12" t="n">
        <v>226.32</v>
      </c>
      <c r="D15" s="12" t="n">
        <v>61.27</v>
      </c>
    </row>
    <row r="16" customFormat="false" ht="14.45" hidden="false" customHeight="true" outlineLevel="0" collapsed="false">
      <c r="A16" s="15" t="s">
        <v>17</v>
      </c>
      <c r="B16" s="12" t="n">
        <v>1830.12</v>
      </c>
      <c r="C16" s="12" t="n">
        <v>670.15</v>
      </c>
      <c r="D16" s="12" t="n">
        <v>1159.97</v>
      </c>
    </row>
    <row r="17" customFormat="false" ht="14.45" hidden="false" customHeight="true" outlineLevel="0" collapsed="false">
      <c r="A17" s="15" t="s">
        <v>18</v>
      </c>
      <c r="B17" s="12" t="n">
        <v>372.24</v>
      </c>
      <c r="C17" s="12" t="n">
        <v>372.24</v>
      </c>
      <c r="D17" s="12" t="s">
        <v>19</v>
      </c>
    </row>
    <row r="18" customFormat="false" ht="14.45" hidden="false" customHeight="true" outlineLevel="0" collapsed="false">
      <c r="A18" s="1" t="s">
        <v>20</v>
      </c>
      <c r="B18" s="12" t="n">
        <v>532.97</v>
      </c>
      <c r="C18" s="12" t="n">
        <v>301.25</v>
      </c>
      <c r="D18" s="12" t="n">
        <v>231.72</v>
      </c>
    </row>
    <row r="19" customFormat="false" ht="14.45" hidden="false" customHeight="true" outlineLevel="0" collapsed="false">
      <c r="A19" s="1" t="s">
        <v>21</v>
      </c>
      <c r="B19" s="12" t="n">
        <v>2675.3</v>
      </c>
      <c r="C19" s="12" t="n">
        <v>2192.07</v>
      </c>
      <c r="D19" s="12" t="n">
        <v>483.24</v>
      </c>
    </row>
    <row r="20" customFormat="false" ht="14.45" hidden="false" customHeight="true" outlineLevel="0" collapsed="false">
      <c r="A20" s="1" t="s">
        <v>22</v>
      </c>
      <c r="B20" s="12" t="n">
        <v>6434.58</v>
      </c>
      <c r="C20" s="12" t="n">
        <v>4639.56</v>
      </c>
      <c r="D20" s="12" t="n">
        <v>1795.03</v>
      </c>
    </row>
    <row r="21" customFormat="false" ht="14.45" hidden="false" customHeight="true" outlineLevel="0" collapsed="false">
      <c r="A21" s="1" t="s">
        <v>23</v>
      </c>
      <c r="B21" s="12" t="n">
        <v>4141.85</v>
      </c>
      <c r="C21" s="12" t="n">
        <v>1094.69</v>
      </c>
      <c r="D21" s="12" t="n">
        <v>3047.16</v>
      </c>
    </row>
    <row r="22" customFormat="false" ht="14.45" hidden="false" customHeight="true" outlineLevel="0" collapsed="false">
      <c r="A22" s="1" t="s">
        <v>24</v>
      </c>
      <c r="B22" s="12" t="n">
        <v>3187.56</v>
      </c>
      <c r="C22" s="12" t="n">
        <v>439.04</v>
      </c>
      <c r="D22" s="12" t="n">
        <v>2748.52</v>
      </c>
    </row>
    <row r="23" customFormat="false" ht="14.45" hidden="false" customHeight="true" outlineLevel="0" collapsed="false">
      <c r="A23" s="1" t="s">
        <v>25</v>
      </c>
      <c r="B23" s="12" t="n">
        <v>822.22</v>
      </c>
      <c r="C23" s="12" t="n">
        <v>594.05</v>
      </c>
      <c r="D23" s="12" t="n">
        <v>228.17</v>
      </c>
    </row>
    <row r="24" customFormat="false" ht="14.45" hidden="false" customHeight="true" outlineLevel="0" collapsed="false">
      <c r="A24" s="1" t="s">
        <v>26</v>
      </c>
      <c r="B24" s="12" t="n">
        <v>2817.35</v>
      </c>
      <c r="C24" s="12" t="n">
        <v>1189.59</v>
      </c>
      <c r="D24" s="12" t="n">
        <v>1627.76</v>
      </c>
    </row>
    <row r="25" customFormat="false" ht="14.45" hidden="false" customHeight="true" outlineLevel="0" collapsed="false">
      <c r="A25" s="1" t="s">
        <v>27</v>
      </c>
      <c r="B25" s="12" t="n">
        <v>62.85</v>
      </c>
      <c r="C25" s="12" t="s">
        <v>19</v>
      </c>
      <c r="D25" s="12" t="n">
        <v>62.85</v>
      </c>
    </row>
    <row r="26" customFormat="false" ht="14.45" hidden="false" customHeight="true" outlineLevel="0" collapsed="false">
      <c r="A26" s="1" t="s">
        <v>28</v>
      </c>
      <c r="B26" s="12" t="s">
        <v>19</v>
      </c>
      <c r="C26" s="18" t="s">
        <v>19</v>
      </c>
      <c r="D26" s="12" t="s">
        <v>19</v>
      </c>
    </row>
    <row r="27" customFormat="false" ht="14.45" hidden="false" customHeight="true" outlineLevel="0" collapsed="false">
      <c r="A27" s="15" t="s">
        <v>29</v>
      </c>
      <c r="B27" s="12" t="s">
        <v>19</v>
      </c>
      <c r="C27" s="18" t="s">
        <v>19</v>
      </c>
      <c r="D27" s="12" t="s">
        <v>19</v>
      </c>
    </row>
    <row r="28" customFormat="false" ht="16.5" hidden="false" customHeight="true" outlineLevel="0" collapsed="false">
      <c r="A28" s="3"/>
      <c r="B28" s="19" t="s">
        <v>30</v>
      </c>
      <c r="C28" s="19"/>
      <c r="D28" s="19"/>
    </row>
    <row r="29" s="10" customFormat="true" ht="14.25" hidden="false" customHeight="true" outlineLevel="0" collapsed="false">
      <c r="A29" s="20" t="s">
        <v>6</v>
      </c>
      <c r="B29" s="21" t="n">
        <f aca="false">SUM(B30:B51)</f>
        <v>99.9999952586919</v>
      </c>
      <c r="C29" s="21" t="n">
        <f aca="false">SUM(C30:C51)</f>
        <v>100.000016687554</v>
      </c>
      <c r="D29" s="21" t="n">
        <f aca="false">SUM(D30:D51)</f>
        <v>99.9999890185252</v>
      </c>
    </row>
    <row r="30" s="13" customFormat="true" ht="14.45" hidden="false" customHeight="true" outlineLevel="0" collapsed="false">
      <c r="A30" s="11" t="s">
        <v>7</v>
      </c>
      <c r="B30" s="22" t="n">
        <f aca="false">SUM(B6/$B$5)*100</f>
        <v>52.6085823555255</v>
      </c>
      <c r="C30" s="22" t="n">
        <f aca="false">SUM(C6/$C$5)*100</f>
        <v>61.195412925178</v>
      </c>
      <c r="D30" s="22" t="n">
        <f aca="false">SUM(D6/$D$5)*100</f>
        <v>41.3072237788463</v>
      </c>
    </row>
    <row r="31" s="13" customFormat="true" ht="14.45" hidden="false" customHeight="true" outlineLevel="0" collapsed="false">
      <c r="A31" s="11" t="s">
        <v>8</v>
      </c>
      <c r="B31" s="22" t="n">
        <f aca="false">SUM(B7/$B$5)*100</f>
        <v>0.0290737010736123</v>
      </c>
      <c r="C31" s="22" t="n">
        <f aca="false">SUM(C7/$C$5)*100</f>
        <v>0.0276929957329925</v>
      </c>
      <c r="D31" s="22" t="n">
        <f aca="false">SUM(D7/$D$5)*100</f>
        <v>0.0308908886154502</v>
      </c>
    </row>
    <row r="32" s="13" customFormat="true" ht="14.45" hidden="false" customHeight="true" outlineLevel="0" collapsed="false">
      <c r="A32" s="11" t="s">
        <v>9</v>
      </c>
      <c r="B32" s="22" t="n">
        <f aca="false">SUM(B8/$B$5)*100</f>
        <v>5.67469145700681</v>
      </c>
      <c r="C32" s="22" t="n">
        <f aca="false">SUM(C8/$C$5)*100</f>
        <v>3.90562187004067</v>
      </c>
      <c r="D32" s="22" t="n">
        <f aca="false">SUM(D8/$D$5)*100</f>
        <v>8.00301331668542</v>
      </c>
    </row>
    <row r="33" s="13" customFormat="true" ht="14.45" hidden="false" customHeight="true" outlineLevel="0" collapsed="false">
      <c r="A33" s="11" t="s">
        <v>10</v>
      </c>
      <c r="B33" s="22" t="n">
        <f aca="false">SUM(B9/$B$5)*100</f>
        <v>0.191098421684922</v>
      </c>
      <c r="C33" s="22" t="n">
        <f aca="false">SUM(C9/$C$5)*100</f>
        <v>0.291464816795689</v>
      </c>
      <c r="D33" s="22" t="n">
        <f aca="false">SUM(D9/$D$5)*100</f>
        <v>0.059003464106226</v>
      </c>
    </row>
    <row r="34" s="13" customFormat="true" ht="14.45" hidden="false" customHeight="true" outlineLevel="0" collapsed="false">
      <c r="A34" s="13" t="s">
        <v>11</v>
      </c>
      <c r="B34" s="22" t="n">
        <f aca="false">SUM(B10/$B$5)*100</f>
        <v>0.131329492178406</v>
      </c>
      <c r="C34" s="22" t="n">
        <f aca="false">SUM(C10/$C$5)*100</f>
        <v>0.189829269635828</v>
      </c>
      <c r="D34" s="22" t="n">
        <f aca="false">SUM(D10/$D$5)*100</f>
        <v>0.0543363373157652</v>
      </c>
    </row>
    <row r="35" customFormat="false" ht="14.45" hidden="false" customHeight="true" outlineLevel="0" collapsed="false">
      <c r="A35" s="11" t="s">
        <v>12</v>
      </c>
      <c r="B35" s="22" t="n">
        <f aca="false">SUM(B11/$B$5)*100</f>
        <v>3.44786500320086</v>
      </c>
      <c r="C35" s="22" t="n">
        <f aca="false">SUM(C11/$C$5)*100</f>
        <v>4.52170132949742</v>
      </c>
      <c r="D35" s="22" t="n">
        <f aca="false">SUM(D11/$D$5)*100</f>
        <v>2.03454881787169</v>
      </c>
    </row>
    <row r="36" customFormat="false" ht="14.45" hidden="false" customHeight="true" outlineLevel="0" collapsed="false">
      <c r="A36" s="11" t="s">
        <v>13</v>
      </c>
      <c r="B36" s="22" t="n">
        <f aca="false">SUM(B12/$B$5)*100</f>
        <v>14.774375847094</v>
      </c>
      <c r="C36" s="22" t="n">
        <f aca="false">SUM(C12/$C$5)*100</f>
        <v>11.6695313634232</v>
      </c>
      <c r="D36" s="22" t="n">
        <f aca="false">SUM(D12/$D$5)*100</f>
        <v>18.8607488597111</v>
      </c>
    </row>
    <row r="37" customFormat="false" ht="14.45" hidden="false" customHeight="true" outlineLevel="0" collapsed="false">
      <c r="A37" s="15" t="s">
        <v>14</v>
      </c>
      <c r="B37" s="22" t="n">
        <f aca="false">SUM(B13/$B$5)*100</f>
        <v>1.22716906072696</v>
      </c>
      <c r="C37" s="22" t="n">
        <f aca="false">SUM(C13/$C$5)*100</f>
        <v>1.60573484478072</v>
      </c>
      <c r="D37" s="22" t="n">
        <f aca="false">SUM(D13/$D$5)*100</f>
        <v>0.728928334346374</v>
      </c>
    </row>
    <row r="38" s="15" customFormat="true" ht="14.45" hidden="false" customHeight="true" outlineLevel="0" collapsed="false">
      <c r="A38" s="16" t="s">
        <v>15</v>
      </c>
      <c r="B38" s="22" t="n">
        <f aca="false">SUM(B14/$B$5)*100</f>
        <v>10.9327452088371</v>
      </c>
      <c r="C38" s="22" t="n">
        <f aca="false">SUM(C14/$C$5)*100</f>
        <v>6.81498842718136</v>
      </c>
      <c r="D38" s="22" t="n">
        <f aca="false">SUM(D14/$D$5)*100</f>
        <v>16.3522395894246</v>
      </c>
    </row>
    <row r="39" customFormat="false" ht="14.45" hidden="false" customHeight="true" outlineLevel="0" collapsed="false">
      <c r="A39" s="1" t="s">
        <v>16</v>
      </c>
      <c r="B39" s="22" t="n">
        <f aca="false">SUM(B15/$B$5)*100</f>
        <v>0.136355278730596</v>
      </c>
      <c r="C39" s="22" t="n">
        <f aca="false">SUM(C15/$C$5)*100</f>
        <v>0.188836360177489</v>
      </c>
      <c r="D39" s="22" t="n">
        <f aca="false">SUM(D15/$D$5)*100</f>
        <v>0.0672834961062436</v>
      </c>
    </row>
    <row r="40" customFormat="false" ht="14.45" hidden="false" customHeight="true" outlineLevel="0" collapsed="false">
      <c r="A40" s="15" t="s">
        <v>17</v>
      </c>
      <c r="B40" s="22" t="n">
        <f aca="false">SUM(B16/$B$5)*100</f>
        <v>0.867716272159807</v>
      </c>
      <c r="C40" s="22" t="n">
        <f aca="false">SUM(C16/$C$5)*100</f>
        <v>0.559158213029976</v>
      </c>
      <c r="D40" s="22" t="n">
        <f aca="false">SUM(D16/$D$5)*100</f>
        <v>1.27381813250138</v>
      </c>
    </row>
    <row r="41" customFormat="false" ht="14.45" hidden="false" customHeight="true" outlineLevel="0" collapsed="false">
      <c r="A41" s="15" t="s">
        <v>18</v>
      </c>
      <c r="B41" s="22" t="n">
        <f aca="false">SUM(B17/$B$5)*100</f>
        <v>0.176490451527095</v>
      </c>
      <c r="C41" s="22" t="n">
        <f aca="false">SUM(C17/$C$5)*100</f>
        <v>0.31058875358991</v>
      </c>
      <c r="D41" s="22" t="s">
        <v>19</v>
      </c>
      <c r="E41" s="23"/>
    </row>
    <row r="42" customFormat="false" ht="14.45" hidden="false" customHeight="true" outlineLevel="0" collapsed="false">
      <c r="A42" s="1" t="s">
        <v>20</v>
      </c>
      <c r="B42" s="22" t="n">
        <f aca="false">SUM(B18/$B$5)*100</f>
        <v>0.252697496105727</v>
      </c>
      <c r="C42" s="22" t="n">
        <f aca="false">SUM(C18/$C$5)*100</f>
        <v>0.251356280944983</v>
      </c>
      <c r="D42" s="22" t="n">
        <f aca="false">SUM(D18/$D$5)*100</f>
        <v>0.254462734090726</v>
      </c>
      <c r="E42" s="23"/>
    </row>
    <row r="43" customFormat="false" ht="14.45" hidden="false" customHeight="true" outlineLevel="0" collapsed="false">
      <c r="A43" s="1" t="s">
        <v>21</v>
      </c>
      <c r="B43" s="22" t="n">
        <f aca="false">SUM(B19/$B$5)*100</f>
        <v>1.2684421474598</v>
      </c>
      <c r="C43" s="22" t="n">
        <f aca="false">SUM(C19/$C$5)*100</f>
        <v>1.82901431625251</v>
      </c>
      <c r="D43" s="22" t="n">
        <f aca="false">SUM(D19/$D$5)*100</f>
        <v>0.530668788287598</v>
      </c>
      <c r="E43" s="23"/>
    </row>
    <row r="44" customFormat="false" ht="14.45" hidden="false" customHeight="true" outlineLevel="0" collapsed="false">
      <c r="A44" s="1" t="s">
        <v>22</v>
      </c>
      <c r="B44" s="22" t="n">
        <f aca="false">SUM(B20/$B$5)*100</f>
        <v>3.05083260688592</v>
      </c>
      <c r="C44" s="22" t="n">
        <f aca="false">SUM(C20/$C$5)*100</f>
        <v>3.87114538363852</v>
      </c>
      <c r="D44" s="22" t="n">
        <f aca="false">SUM(D20/$D$5)*100</f>
        <v>1.97120767121904</v>
      </c>
      <c r="E44" s="23"/>
    </row>
    <row r="45" customFormat="false" ht="14.45" hidden="false" customHeight="true" outlineLevel="0" collapsed="false">
      <c r="A45" s="1" t="s">
        <v>23</v>
      </c>
      <c r="B45" s="22" t="n">
        <f aca="false">SUM(B21/$B$5)*100</f>
        <v>1.96377868218756</v>
      </c>
      <c r="C45" s="22" t="n">
        <f aca="false">SUM(C21/$C$5)*100</f>
        <v>0.913384920125023</v>
      </c>
      <c r="D45" s="22" t="n">
        <f aca="false">SUM(D21/$D$5)*100</f>
        <v>3.34623107548721</v>
      </c>
      <c r="E45" s="23"/>
    </row>
    <row r="46" customFormat="false" ht="14.45" hidden="false" customHeight="true" outlineLevel="0" collapsed="false">
      <c r="A46" s="1" t="s">
        <v>24</v>
      </c>
      <c r="B46" s="22" t="n">
        <f aca="false">SUM(B22/$B$5)*100</f>
        <v>1.51132039455649</v>
      </c>
      <c r="C46" s="22" t="n">
        <f aca="false">SUM(C22/$C$5)*100</f>
        <v>0.36632518368825</v>
      </c>
      <c r="D46" s="22" t="n">
        <f aca="false">SUM(D22/$D$5)*100</f>
        <v>3.01828031202763</v>
      </c>
    </row>
    <row r="47" customFormat="false" ht="14.45" hidden="false" customHeight="true" outlineLevel="0" collapsed="false">
      <c r="A47" s="1" t="s">
        <v>25</v>
      </c>
      <c r="B47" s="22" t="n">
        <f aca="false">SUM(B23/$B$5)*100</f>
        <v>0.389839831975628</v>
      </c>
      <c r="C47" s="22" t="n">
        <f aca="false">SUM(C23/$C$5)*100</f>
        <v>0.495662070358065</v>
      </c>
      <c r="D47" s="22" t="n">
        <f aca="false">SUM(D23/$D$5)*100</f>
        <v>0.250564310536341</v>
      </c>
    </row>
    <row r="48" customFormat="false" ht="14.45" hidden="false" customHeight="true" outlineLevel="0" collapsed="false">
      <c r="A48" s="1" t="s">
        <v>26</v>
      </c>
      <c r="B48" s="22" t="n">
        <f aca="false">SUM(B24/$B$5)*100</f>
        <v>1.33579242856722</v>
      </c>
      <c r="C48" s="22" t="n">
        <f aca="false">SUM(C24/$C$5)*100</f>
        <v>0.992567363483293</v>
      </c>
      <c r="D48" s="22" t="n">
        <f aca="false">SUM(D24/$D$5)*100</f>
        <v>1.7875205422213</v>
      </c>
    </row>
    <row r="49" customFormat="false" ht="14.45" hidden="false" customHeight="true" outlineLevel="0" collapsed="false">
      <c r="A49" s="1" t="s">
        <v>27</v>
      </c>
      <c r="B49" s="22" t="n">
        <f aca="false">SUM(B25/$B$5)*100</f>
        <v>0.0297991212080322</v>
      </c>
      <c r="C49" s="22" t="s">
        <v>19</v>
      </c>
      <c r="D49" s="22" t="n">
        <f aca="false">SUM(D25/$D$5)*100</f>
        <v>0.0690185691248149</v>
      </c>
    </row>
    <row r="50" s="24" customFormat="true" ht="14.45" hidden="false" customHeight="true" outlineLevel="0" collapsed="false">
      <c r="A50" s="1" t="s">
        <v>28</v>
      </c>
      <c r="B50" s="22" t="s">
        <v>19</v>
      </c>
      <c r="C50" s="22" t="s">
        <v>19</v>
      </c>
      <c r="D50" s="22" t="s">
        <v>19</v>
      </c>
    </row>
    <row r="51" customFormat="false" ht="14.45" hidden="false" customHeight="true" outlineLevel="0" collapsed="false">
      <c r="A51" s="25" t="s">
        <v>29</v>
      </c>
      <c r="B51" s="26" t="s">
        <v>19</v>
      </c>
      <c r="C51" s="26" t="s">
        <v>19</v>
      </c>
      <c r="D51" s="26" t="s">
        <v>19</v>
      </c>
    </row>
    <row r="52" s="27" customFormat="true" ht="24" hidden="false" customHeight="true" outlineLevel="0" collapsed="false">
      <c r="A52" s="27" t="s">
        <v>31</v>
      </c>
    </row>
    <row r="53" customFormat="false" ht="19.5" hidden="false" customHeight="true" outlineLevel="0" collapsed="false">
      <c r="A53" s="28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96875" defaultRowHeight="21.75" zeroHeight="false" outlineLevelRow="0" outlineLevelCol="0"/>
  <cols>
    <col collapsed="false" customWidth="true" hidden="false" outlineLevel="0" max="8" min="8" style="0" width="28.85"/>
    <col collapsed="false" customWidth="true" hidden="false" outlineLevel="0" max="9" min="9" style="0" width="25.42"/>
    <col collapsed="false" customWidth="true" hidden="false" outlineLevel="0" max="10" min="10" style="0" width="29.14"/>
    <col collapsed="false" customWidth="true" hidden="false" outlineLevel="0" max="11" min="11" style="0" width="12.71"/>
  </cols>
  <sheetData>
    <row r="1" customFormat="false" ht="21.75" hidden="false" customHeight="false" outlineLevel="0" collapsed="false">
      <c r="H1" s="29"/>
      <c r="I1" s="30" t="s">
        <v>32</v>
      </c>
      <c r="J1" s="31" t="s">
        <v>33</v>
      </c>
      <c r="K1" s="32" t="s">
        <v>34</v>
      </c>
    </row>
    <row r="2" customFormat="false" ht="15" hidden="false" customHeight="true" outlineLevel="0" collapsed="false">
      <c r="H2" s="8" t="s">
        <v>6</v>
      </c>
      <c r="I2" s="33" t="n">
        <v>208485.84</v>
      </c>
      <c r="J2" s="9" t="n">
        <v>209424.84</v>
      </c>
      <c r="K2" s="34" t="n">
        <f aca="false">SUM(J2-I2)</f>
        <v>939</v>
      </c>
    </row>
    <row r="3" customFormat="false" ht="20.25" hidden="false" customHeight="true" outlineLevel="0" collapsed="false">
      <c r="H3" s="35" t="s">
        <v>35</v>
      </c>
      <c r="I3" s="36" t="n">
        <f aca="false">SUM(I4)</f>
        <v>108091.65</v>
      </c>
      <c r="J3" s="36" t="n">
        <f aca="false">SUM(J4)</f>
        <v>100039.46</v>
      </c>
      <c r="K3" s="34" t="n">
        <f aca="false">SUM(J3-I3)</f>
        <v>-8052.18999999999</v>
      </c>
    </row>
    <row r="4" customFormat="false" ht="15" hidden="false" customHeight="true" outlineLevel="0" collapsed="false">
      <c r="H4" s="11" t="s">
        <v>7</v>
      </c>
      <c r="I4" s="37" t="n">
        <v>108091.65</v>
      </c>
      <c r="J4" s="12" t="n">
        <v>100039.46</v>
      </c>
    </row>
    <row r="5" customFormat="false" ht="15" hidden="false" customHeight="true" outlineLevel="0" collapsed="false">
      <c r="H5" s="38" t="s">
        <v>36</v>
      </c>
      <c r="I5" s="39" t="n">
        <f aca="false">SUM(I6:I26)</f>
        <v>100394.22</v>
      </c>
      <c r="J5" s="39" t="n">
        <f aca="false">SUM(J6:J26)</f>
        <v>109385.39</v>
      </c>
      <c r="K5" s="34" t="n">
        <f aca="false">SUM(J5-I5)</f>
        <v>8991.17</v>
      </c>
    </row>
    <row r="6" customFormat="false" ht="15" hidden="false" customHeight="true" outlineLevel="0" collapsed="false">
      <c r="H6" s="11" t="s">
        <v>8</v>
      </c>
      <c r="I6" s="37" t="n">
        <v>774.68</v>
      </c>
      <c r="J6" s="12" t="s">
        <v>19</v>
      </c>
      <c r="K6" s="34" t="e">
        <f aca="false">SUM(J6-I6)</f>
        <v>#VALUE!</v>
      </c>
    </row>
    <row r="7" customFormat="false" ht="15" hidden="false" customHeight="true" outlineLevel="0" collapsed="false">
      <c r="H7" s="11" t="s">
        <v>9</v>
      </c>
      <c r="I7" s="37" t="n">
        <v>9858.42</v>
      </c>
      <c r="J7" s="12" t="n">
        <v>14509.3</v>
      </c>
      <c r="K7" s="34" t="n">
        <f aca="false">SUM(J7-I7)</f>
        <v>4650.88</v>
      </c>
    </row>
    <row r="8" customFormat="false" ht="15" hidden="false" customHeight="true" outlineLevel="0" collapsed="false">
      <c r="H8" s="11" t="s">
        <v>10</v>
      </c>
      <c r="I8" s="37" t="n">
        <v>551.66</v>
      </c>
      <c r="J8" s="12" t="n">
        <v>539.37</v>
      </c>
      <c r="K8" s="34" t="n">
        <f aca="false">SUM(J8-I8)</f>
        <v>-12.29</v>
      </c>
    </row>
    <row r="9" customFormat="false" ht="15" hidden="false" customHeight="true" outlineLevel="0" collapsed="false">
      <c r="H9" s="13" t="s">
        <v>11</v>
      </c>
      <c r="I9" s="40" t="s">
        <v>19</v>
      </c>
      <c r="J9" s="12" t="n">
        <v>40.62</v>
      </c>
      <c r="K9" s="34" t="e">
        <f aca="false">SUM(J9-I9)</f>
        <v>#VALUE!</v>
      </c>
    </row>
    <row r="10" customFormat="false" ht="15" hidden="false" customHeight="true" outlineLevel="0" collapsed="false">
      <c r="H10" s="11" t="s">
        <v>12</v>
      </c>
      <c r="I10" s="37" t="n">
        <v>8771.7</v>
      </c>
      <c r="J10" s="12" t="n">
        <v>11207.94</v>
      </c>
      <c r="K10" s="34" t="n">
        <f aca="false">SUM(J10-I10)</f>
        <v>2436.24</v>
      </c>
    </row>
    <row r="11" customFormat="false" ht="15" hidden="false" customHeight="true" outlineLevel="0" collapsed="false">
      <c r="H11" s="11" t="s">
        <v>13</v>
      </c>
      <c r="I11" s="37" t="n">
        <v>30058.07</v>
      </c>
      <c r="J11" s="12" t="n">
        <v>31937.86</v>
      </c>
      <c r="K11" s="34" t="n">
        <f aca="false">SUM(J11-I11)</f>
        <v>1879.79</v>
      </c>
    </row>
    <row r="12" customFormat="false" ht="15" hidden="false" customHeight="true" outlineLevel="0" collapsed="false">
      <c r="H12" s="15" t="s">
        <v>14</v>
      </c>
      <c r="I12" s="41" t="n">
        <v>4909.66</v>
      </c>
      <c r="J12" s="12" t="n">
        <v>3758.83</v>
      </c>
      <c r="K12" s="34" t="n">
        <f aca="false">SUM(J12-I12)</f>
        <v>-1150.83</v>
      </c>
    </row>
    <row r="13" customFormat="false" ht="15" hidden="false" customHeight="true" outlineLevel="0" collapsed="false">
      <c r="H13" s="16" t="s">
        <v>15</v>
      </c>
      <c r="I13" s="42" t="n">
        <v>22338.81</v>
      </c>
      <c r="J13" s="17" t="n">
        <v>26048.97</v>
      </c>
      <c r="K13" s="34" t="n">
        <f aca="false">SUM(J13-I13)</f>
        <v>3710.16</v>
      </c>
    </row>
    <row r="14" customFormat="false" ht="15" hidden="false" customHeight="true" outlineLevel="0" collapsed="false">
      <c r="H14" s="1" t="s">
        <v>16</v>
      </c>
      <c r="I14" s="43" t="n">
        <v>451.2</v>
      </c>
      <c r="J14" s="12" t="n">
        <v>504.76</v>
      </c>
      <c r="K14" s="34" t="n">
        <f aca="false">SUM(J14-I14)</f>
        <v>53.56</v>
      </c>
    </row>
    <row r="15" customFormat="false" ht="15" hidden="false" customHeight="true" outlineLevel="0" collapsed="false">
      <c r="H15" s="15" t="s">
        <v>17</v>
      </c>
      <c r="I15" s="41" t="n">
        <v>876.19</v>
      </c>
      <c r="J15" s="12" t="n">
        <v>2066.81</v>
      </c>
      <c r="K15" s="34" t="n">
        <f aca="false">SUM(J15-I15)</f>
        <v>1190.62</v>
      </c>
    </row>
    <row r="16" customFormat="false" ht="15" hidden="false" customHeight="true" outlineLevel="0" collapsed="false">
      <c r="H16" s="15" t="s">
        <v>18</v>
      </c>
      <c r="I16" s="41" t="n">
        <v>25.5</v>
      </c>
      <c r="J16" s="12" t="n">
        <v>59.4</v>
      </c>
      <c r="K16" s="34" t="n">
        <f aca="false">SUM(J16-I16)</f>
        <v>33.9</v>
      </c>
    </row>
    <row r="17" customFormat="false" ht="15" hidden="false" customHeight="true" outlineLevel="0" collapsed="false">
      <c r="H17" s="1" t="s">
        <v>20</v>
      </c>
      <c r="I17" s="43" t="n">
        <v>434.52</v>
      </c>
      <c r="J17" s="12" t="n">
        <v>923.29</v>
      </c>
      <c r="K17" s="34" t="n">
        <f aca="false">SUM(J17-I17)</f>
        <v>488.77</v>
      </c>
    </row>
    <row r="18" customFormat="false" ht="15" hidden="false" customHeight="true" outlineLevel="0" collapsed="false">
      <c r="H18" s="1" t="s">
        <v>21</v>
      </c>
      <c r="I18" s="43" t="n">
        <v>1494.9</v>
      </c>
      <c r="J18" s="12" t="n">
        <v>2820.76</v>
      </c>
      <c r="K18" s="34" t="n">
        <f aca="false">SUM(J18-I18)</f>
        <v>1325.86</v>
      </c>
    </row>
    <row r="19" customFormat="false" ht="15" hidden="false" customHeight="true" outlineLevel="0" collapsed="false">
      <c r="H19" s="1" t="s">
        <v>22</v>
      </c>
      <c r="I19" s="43" t="n">
        <v>6765.85</v>
      </c>
      <c r="J19" s="12" t="n">
        <v>5093.96</v>
      </c>
      <c r="K19" s="34" t="n">
        <f aca="false">SUM(J19-I19)</f>
        <v>-1671.89</v>
      </c>
    </row>
    <row r="20" customFormat="false" ht="15" hidden="false" customHeight="true" outlineLevel="0" collapsed="false">
      <c r="H20" s="1" t="s">
        <v>23</v>
      </c>
      <c r="I20" s="43" t="n">
        <v>4605.77</v>
      </c>
      <c r="J20" s="12" t="n">
        <v>3258.06</v>
      </c>
      <c r="K20" s="34" t="n">
        <f aca="false">SUM(J20-I20)</f>
        <v>-1347.71</v>
      </c>
    </row>
    <row r="21" customFormat="false" ht="15" hidden="false" customHeight="true" outlineLevel="0" collapsed="false">
      <c r="H21" s="1" t="s">
        <v>24</v>
      </c>
      <c r="I21" s="43" t="n">
        <v>4990.27</v>
      </c>
      <c r="J21" s="12" t="n">
        <v>2610.44</v>
      </c>
      <c r="K21" s="34" t="n">
        <f aca="false">SUM(J21-I21)</f>
        <v>-2379.83</v>
      </c>
    </row>
    <row r="22" customFormat="false" ht="15" hidden="false" customHeight="true" outlineLevel="0" collapsed="false">
      <c r="H22" s="1" t="s">
        <v>25</v>
      </c>
      <c r="I22" s="43" t="n">
        <v>97.51</v>
      </c>
      <c r="J22" s="12" t="n">
        <v>738.62</v>
      </c>
      <c r="K22" s="34" t="n">
        <f aca="false">SUM(J22-I22)</f>
        <v>641.11</v>
      </c>
    </row>
    <row r="23" customFormat="false" ht="15" hidden="false" customHeight="true" outlineLevel="0" collapsed="false">
      <c r="H23" s="1" t="s">
        <v>26</v>
      </c>
      <c r="I23" s="43" t="n">
        <v>2506.44</v>
      </c>
      <c r="J23" s="12" t="n">
        <v>2354.92</v>
      </c>
      <c r="K23" s="34" t="n">
        <f aca="false">SUM(J23-I23)</f>
        <v>-151.52</v>
      </c>
    </row>
    <row r="24" customFormat="false" ht="15" hidden="false" customHeight="true" outlineLevel="0" collapsed="false">
      <c r="H24" s="1" t="s">
        <v>27</v>
      </c>
      <c r="I24" s="43" t="n">
        <v>883.07</v>
      </c>
      <c r="J24" s="12" t="n">
        <v>911.48</v>
      </c>
      <c r="K24" s="34" t="n">
        <f aca="false">SUM(J24-I24)</f>
        <v>28.41</v>
      </c>
    </row>
    <row r="25" customFormat="false" ht="15" hidden="false" customHeight="true" outlineLevel="0" collapsed="false">
      <c r="H25" s="1" t="s">
        <v>28</v>
      </c>
      <c r="I25" s="43" t="s">
        <v>19</v>
      </c>
      <c r="J25" s="12" t="s">
        <v>19</v>
      </c>
      <c r="K25" s="34" t="e">
        <f aca="false">SUM(J25-I25)</f>
        <v>#VALUE!</v>
      </c>
    </row>
    <row r="26" customFormat="false" ht="15" hidden="false" customHeight="true" outlineLevel="0" collapsed="false">
      <c r="H26" s="15" t="s">
        <v>29</v>
      </c>
      <c r="I26" s="41" t="s">
        <v>19</v>
      </c>
      <c r="J26" s="12" t="s">
        <v>19</v>
      </c>
      <c r="K26" s="34" t="e">
        <f aca="false">SUM(J26-I2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7-10-06T05:20:15Z</dcterms:modified>
  <cp:revision>0</cp:revision>
  <dc:subject/>
  <dc:title/>
</cp:coreProperties>
</file>