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</rPr>
      <t xml:space="preserve">9.. </t>
    </r>
    <r>
      <rPr>
        <sz val="11"/>
        <rFont val="Noto Sans Devanagari"/>
        <family val="2"/>
      </rPr>
      <t xml:space="preserve">กิจกรรมโรงแรม และ และอาหาร</t>
    </r>
  </si>
  <si>
    <r>
      <rPr>
        <sz val="11"/>
        <rFont val="Cordia New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รรมการเงินและประกันภัย</t>
    </r>
  </si>
  <si>
    <r>
      <rPr>
        <sz val="11"/>
        <rFont val="Cordia New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</t>
    </r>
  </si>
  <si>
    <r>
      <rPr>
        <sz val="11"/>
        <rFont val="Cordia New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</rPr>
      <t xml:space="preserve">14. </t>
    </r>
    <r>
      <rPr>
        <sz val="11"/>
        <rFont val="Noto Sans Devanagari"/>
        <family val="2"/>
      </rPr>
      <t xml:space="preserve">การบริการการและสนับสนุน</t>
    </r>
  </si>
  <si>
    <r>
      <rPr>
        <sz val="11"/>
        <rFont val="Cordia New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Cordia New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rFont val="Cordia New"/>
        <family val="2"/>
      </rPr>
      <t xml:space="preserve">29. </t>
    </r>
    <r>
      <rPr>
        <sz val="11"/>
        <rFont val="Noto Sans Devanagari"/>
        <family val="2"/>
      </rPr>
      <t xml:space="preserve">กิจกรรมการบริการอื่นๆ </t>
    </r>
  </si>
  <si>
    <r>
      <rPr>
        <sz val="11"/>
        <rFont val="Cordia New"/>
        <family val="2"/>
      </rPr>
      <t xml:space="preserve">20.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Cordia New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0.0"/>
    <numFmt numFmtId="168" formatCode="0.00"/>
    <numFmt numFmtId="169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  <font>
      <sz val="11"/>
      <name val="Noto Sans Devanagari"/>
      <family val="2"/>
    </font>
    <font>
      <sz val="11"/>
      <name val="Cordia New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10684.8925</v>
      </c>
      <c r="C5" s="9" t="n">
        <v>120050.36</v>
      </c>
      <c r="D5" s="9" t="n">
        <v>90634.5325</v>
      </c>
      <c r="E5" s="10"/>
    </row>
    <row r="6" s="15" customFormat="true" ht="14.45" hidden="false" customHeight="true" outlineLevel="0" collapsed="false">
      <c r="A6" s="12" t="s">
        <v>7</v>
      </c>
      <c r="B6" s="13" t="n">
        <v>108388.1825</v>
      </c>
      <c r="C6" s="13" t="n">
        <v>69599.145</v>
      </c>
      <c r="D6" s="13" t="n">
        <v>38789.04</v>
      </c>
      <c r="E6" s="14"/>
    </row>
    <row r="7" s="15" customFormat="true" ht="14.45" hidden="false" customHeight="true" outlineLevel="0" collapsed="false">
      <c r="A7" s="12" t="s">
        <v>8</v>
      </c>
      <c r="B7" s="13" t="n">
        <v>45.955</v>
      </c>
      <c r="C7" s="13" t="n">
        <v>24.335</v>
      </c>
      <c r="D7" s="13" t="n">
        <v>21.62</v>
      </c>
      <c r="E7" s="14"/>
    </row>
    <row r="8" s="15" customFormat="true" ht="14.45" hidden="false" customHeight="true" outlineLevel="0" collapsed="false">
      <c r="A8" s="12" t="s">
        <v>9</v>
      </c>
      <c r="B8" s="13" t="n">
        <v>9545.5075</v>
      </c>
      <c r="C8" s="13" t="n">
        <v>4785.225</v>
      </c>
      <c r="D8" s="13" t="n">
        <v>4760.2825</v>
      </c>
      <c r="E8" s="14"/>
    </row>
    <row r="9" s="15" customFormat="true" ht="14.45" hidden="false" customHeight="true" outlineLevel="0" collapsed="false">
      <c r="A9" s="12" t="s">
        <v>10</v>
      </c>
      <c r="B9" s="13" t="n">
        <v>461.92</v>
      </c>
      <c r="C9" s="13" t="n">
        <v>272.3625</v>
      </c>
      <c r="D9" s="13" t="n">
        <v>189.5575</v>
      </c>
      <c r="E9" s="14"/>
    </row>
    <row r="10" s="15" customFormat="true" ht="14.45" hidden="false" customHeight="true" outlineLevel="0" collapsed="false">
      <c r="A10" s="15" t="s">
        <v>11</v>
      </c>
      <c r="B10" s="13" t="n">
        <v>168.2875</v>
      </c>
      <c r="C10" s="13" t="n">
        <v>147.2125</v>
      </c>
      <c r="D10" s="13" t="n">
        <v>21.075</v>
      </c>
      <c r="E10" s="14"/>
    </row>
    <row r="11" customFormat="false" ht="14.45" hidden="false" customHeight="true" outlineLevel="0" collapsed="false">
      <c r="A11" s="12" t="s">
        <v>12</v>
      </c>
      <c r="B11" s="13" t="n">
        <v>7805.6775</v>
      </c>
      <c r="C11" s="13" t="n">
        <v>6561.535</v>
      </c>
      <c r="D11" s="13" t="n">
        <v>1244.1375</v>
      </c>
      <c r="E11" s="16"/>
    </row>
    <row r="12" customFormat="false" ht="14.45" hidden="false" customHeight="true" outlineLevel="0" collapsed="false">
      <c r="A12" s="12" t="s">
        <v>13</v>
      </c>
      <c r="B12" s="13" t="n">
        <v>33888.5675</v>
      </c>
      <c r="C12" s="13" t="n">
        <v>16168.34</v>
      </c>
      <c r="D12" s="13" t="n">
        <v>17720.2275</v>
      </c>
      <c r="E12" s="16"/>
    </row>
    <row r="13" customFormat="false" ht="14.45" hidden="false" customHeight="true" outlineLevel="0" collapsed="false">
      <c r="A13" s="17" t="s">
        <v>14</v>
      </c>
      <c r="B13" s="13" t="n">
        <v>4021.4275</v>
      </c>
      <c r="C13" s="13" t="n">
        <v>3384.17</v>
      </c>
      <c r="D13" s="13" t="n">
        <v>637.2575</v>
      </c>
      <c r="E13" s="16"/>
    </row>
    <row r="14" s="17" customFormat="true" ht="14.45" hidden="false" customHeight="true" outlineLevel="0" collapsed="false">
      <c r="A14" s="18" t="s">
        <v>15</v>
      </c>
      <c r="B14" s="19" t="n">
        <v>21225.0275</v>
      </c>
      <c r="C14" s="19" t="n">
        <v>7258.4125</v>
      </c>
      <c r="D14" s="19" t="n">
        <v>13966.615</v>
      </c>
      <c r="E14" s="20"/>
    </row>
    <row r="15" customFormat="false" ht="14.45" hidden="false" customHeight="true" outlineLevel="0" collapsed="false">
      <c r="A15" s="1" t="s">
        <v>16</v>
      </c>
      <c r="B15" s="13" t="n">
        <v>398.2725</v>
      </c>
      <c r="C15" s="13" t="n">
        <v>205.92</v>
      </c>
      <c r="D15" s="13" t="n">
        <v>192.35</v>
      </c>
      <c r="E15" s="16"/>
    </row>
    <row r="16" customFormat="false" ht="14.45" hidden="false" customHeight="true" outlineLevel="0" collapsed="false">
      <c r="A16" s="17" t="s">
        <v>17</v>
      </c>
      <c r="B16" s="13" t="n">
        <v>1154.3275</v>
      </c>
      <c r="C16" s="13" t="n">
        <v>508.6225</v>
      </c>
      <c r="D16" s="13" t="n">
        <v>645.7075</v>
      </c>
      <c r="E16" s="16"/>
    </row>
    <row r="17" customFormat="false" ht="14.45" hidden="false" customHeight="true" outlineLevel="0" collapsed="false">
      <c r="A17" s="17" t="s">
        <v>18</v>
      </c>
      <c r="B17" s="13" t="n">
        <v>203.025</v>
      </c>
      <c r="C17" s="13" t="n">
        <v>137.535</v>
      </c>
      <c r="D17" s="13" t="n">
        <v>65.49</v>
      </c>
      <c r="E17" s="16"/>
    </row>
    <row r="18" customFormat="false" ht="14.45" hidden="false" customHeight="true" outlineLevel="0" collapsed="false">
      <c r="A18" s="1" t="s">
        <v>19</v>
      </c>
      <c r="B18" s="13" t="n">
        <v>590.07</v>
      </c>
      <c r="C18" s="13" t="n">
        <v>297.095</v>
      </c>
      <c r="D18" s="13" t="n">
        <v>292.97</v>
      </c>
      <c r="E18" s="16"/>
    </row>
    <row r="19" customFormat="false" ht="14.45" hidden="false" customHeight="true" outlineLevel="0" collapsed="false">
      <c r="A19" s="1" t="s">
        <v>20</v>
      </c>
      <c r="B19" s="13" t="n">
        <v>3306.21</v>
      </c>
      <c r="C19" s="13" t="n">
        <v>2250.8775</v>
      </c>
      <c r="D19" s="13" t="n">
        <v>1055.3375</v>
      </c>
      <c r="E19" s="16"/>
    </row>
    <row r="20" customFormat="false" ht="14.45" hidden="false" customHeight="true" outlineLevel="0" collapsed="false">
      <c r="A20" s="1" t="s">
        <v>21</v>
      </c>
      <c r="B20" s="13" t="n">
        <v>7152.67</v>
      </c>
      <c r="C20" s="13" t="n">
        <v>4926.85</v>
      </c>
      <c r="D20" s="13" t="n">
        <v>2225.8225</v>
      </c>
      <c r="E20" s="16"/>
    </row>
    <row r="21" customFormat="false" ht="14.45" hidden="false" customHeight="true" outlineLevel="0" collapsed="false">
      <c r="A21" s="1" t="s">
        <v>22</v>
      </c>
      <c r="B21" s="13" t="n">
        <v>5012.985</v>
      </c>
      <c r="C21" s="13" t="n">
        <v>1141.6425</v>
      </c>
      <c r="D21" s="13" t="n">
        <v>3871.3425</v>
      </c>
      <c r="E21" s="16"/>
    </row>
    <row r="22" customFormat="false" ht="14.45" hidden="false" customHeight="true" outlineLevel="0" collapsed="false">
      <c r="A22" s="1" t="s">
        <v>23</v>
      </c>
      <c r="B22" s="13" t="n">
        <v>3082.535</v>
      </c>
      <c r="C22" s="13" t="n">
        <v>517.205</v>
      </c>
      <c r="D22" s="13" t="n">
        <v>2565.33</v>
      </c>
      <c r="E22" s="16"/>
    </row>
    <row r="23" customFormat="false" ht="14.45" hidden="false" customHeight="true" outlineLevel="0" collapsed="false">
      <c r="A23" s="1" t="s">
        <v>24</v>
      </c>
      <c r="B23" s="13" t="n">
        <v>989.9825</v>
      </c>
      <c r="C23" s="13" t="n">
        <v>798.09</v>
      </c>
      <c r="D23" s="13" t="n">
        <v>191.89</v>
      </c>
      <c r="E23" s="16"/>
    </row>
    <row r="24" customFormat="false" ht="14.45" hidden="false" customHeight="true" outlineLevel="0" collapsed="false">
      <c r="A24" s="1" t="s">
        <v>25</v>
      </c>
      <c r="B24" s="13" t="n">
        <v>2739.065</v>
      </c>
      <c r="C24" s="13" t="n">
        <v>1065.7875</v>
      </c>
      <c r="D24" s="13" t="n">
        <v>1673.28</v>
      </c>
      <c r="E24" s="16"/>
    </row>
    <row r="25" customFormat="false" ht="14.45" hidden="false" customHeight="true" outlineLevel="0" collapsed="false">
      <c r="A25" s="1" t="s">
        <v>26</v>
      </c>
      <c r="B25" s="13" t="n">
        <v>505.195</v>
      </c>
      <c r="C25" s="13" t="n">
        <v>0</v>
      </c>
      <c r="D25" s="13" t="n">
        <v>505.195</v>
      </c>
      <c r="E25" s="16"/>
    </row>
    <row r="26" customFormat="false" ht="14.45" hidden="false" customHeight="true" outlineLevel="0" collapsed="false">
      <c r="A26" s="1" t="s">
        <v>27</v>
      </c>
      <c r="B26" s="13" t="n">
        <v>0</v>
      </c>
      <c r="C26" s="21" t="n">
        <v>0</v>
      </c>
      <c r="D26" s="13" t="n">
        <v>0</v>
      </c>
      <c r="E26" s="16"/>
    </row>
    <row r="27" customFormat="false" ht="14.45" hidden="false" customHeight="true" outlineLevel="0" collapsed="false">
      <c r="A27" s="17" t="s">
        <v>28</v>
      </c>
      <c r="B27" s="13" t="n">
        <v>0</v>
      </c>
      <c r="C27" s="21" t="n">
        <v>0</v>
      </c>
      <c r="D27" s="13" t="n">
        <v>0</v>
      </c>
      <c r="E27" s="16"/>
    </row>
    <row r="28" customFormat="false" ht="16.5" hidden="false" customHeight="true" outlineLevel="0" collapsed="false">
      <c r="A28" s="3"/>
      <c r="B28" s="22" t="s">
        <v>29</v>
      </c>
      <c r="C28" s="22"/>
      <c r="D28" s="22"/>
    </row>
    <row r="29" s="11" customFormat="true" ht="14.25" hidden="false" customHeight="true" outlineLevel="0" collapsed="false">
      <c r="A29" s="23" t="s">
        <v>6</v>
      </c>
      <c r="B29" s="24" t="n">
        <f aca="false">SUM(B30:B51)</f>
        <v>99.9999988133938</v>
      </c>
      <c r="C29" s="24" t="n">
        <f aca="false">SUM(C30:C51)</f>
        <v>100.000002082459</v>
      </c>
      <c r="D29" s="24" t="n">
        <f aca="false">SUM(D30:D51)</f>
        <v>99.9999944833389</v>
      </c>
    </row>
    <row r="30" s="15" customFormat="true" ht="14.45" hidden="false" customHeight="true" outlineLevel="0" collapsed="false">
      <c r="A30" s="12" t="s">
        <v>7</v>
      </c>
      <c r="B30" s="25" t="n">
        <f aca="false">SUM(B6/$B$5)*100</f>
        <v>51.4456358089368</v>
      </c>
      <c r="C30" s="25" t="n">
        <f aca="false">SUM(C6/$C$5)*100</f>
        <v>57.9749573429018</v>
      </c>
      <c r="D30" s="25" t="n">
        <f aca="false">SUM(D6/$D$5)*100</f>
        <v>42.7971976354598</v>
      </c>
    </row>
    <row r="31" s="15" customFormat="true" ht="14.45" hidden="false" customHeight="true" outlineLevel="0" collapsed="false">
      <c r="A31" s="12" t="s">
        <v>8</v>
      </c>
      <c r="B31" s="25" t="n">
        <f aca="false">SUM(B7/$B$5)*100</f>
        <v>0.0218121951957234</v>
      </c>
      <c r="C31" s="25" t="n">
        <f aca="false">SUM(C7/$C$5)*100</f>
        <v>0.0202706597464597</v>
      </c>
      <c r="D31" s="25" t="n">
        <f aca="false">SUM(D7/$D$5)*100</f>
        <v>0.0238540426078769</v>
      </c>
    </row>
    <row r="32" s="15" customFormat="true" ht="14.45" hidden="false" customHeight="true" outlineLevel="0" collapsed="false">
      <c r="A32" s="12" t="s">
        <v>9</v>
      </c>
      <c r="B32" s="25" t="n">
        <f aca="false">SUM(B8/$B$5)*100</f>
        <v>4.53070335833406</v>
      </c>
      <c r="C32" s="25" t="n">
        <f aca="false">SUM(C8/$C$5)*100</f>
        <v>3.98601470249652</v>
      </c>
      <c r="D32" s="25" t="n">
        <f aca="false">SUM(D8/$D$5)*100</f>
        <v>5.25217306107912</v>
      </c>
    </row>
    <row r="33" s="15" customFormat="true" ht="14.45" hidden="false" customHeight="true" outlineLevel="0" collapsed="false">
      <c r="A33" s="12" t="s">
        <v>10</v>
      </c>
      <c r="B33" s="25" t="n">
        <f aca="false">SUM(B9/$B$5)*100</f>
        <v>0.219246854636243</v>
      </c>
      <c r="C33" s="25" t="n">
        <f aca="false">SUM(C9/$C$5)*100</f>
        <v>0.226873538738243</v>
      </c>
      <c r="D33" s="25" t="n">
        <f aca="false">SUM(D9/$D$5)*100</f>
        <v>0.209144897393276</v>
      </c>
    </row>
    <row r="34" s="15" customFormat="true" ht="14.45" hidden="false" customHeight="true" outlineLevel="0" collapsed="false">
      <c r="A34" s="15" t="s">
        <v>11</v>
      </c>
      <c r="B34" s="25" t="n">
        <f aca="false">SUM(B10/$B$5)*100</f>
        <v>0.0798763964530584</v>
      </c>
      <c r="C34" s="25" t="n">
        <f aca="false">SUM(C10/$C$5)*100</f>
        <v>0.122625621447533</v>
      </c>
      <c r="D34" s="25" t="n">
        <f aca="false">SUM(D10/$D$5)*100</f>
        <v>0.0232527265476876</v>
      </c>
    </row>
    <row r="35" customFormat="false" ht="14.45" hidden="false" customHeight="true" outlineLevel="0" collapsed="false">
      <c r="A35" s="12" t="s">
        <v>12</v>
      </c>
      <c r="B35" s="25" t="n">
        <f aca="false">SUM(B11/$B$5)*100</f>
        <v>3.70490613132121</v>
      </c>
      <c r="C35" s="25" t="n">
        <f aca="false">SUM(C11/$C$5)*100</f>
        <v>5.4656520813432</v>
      </c>
      <c r="D35" s="25" t="n">
        <f aca="false">SUM(D11/$D$5)*100</f>
        <v>1.37269699052069</v>
      </c>
    </row>
    <row r="36" customFormat="false" ht="14.45" hidden="false" customHeight="true" outlineLevel="0" collapsed="false">
      <c r="A36" s="12" t="s">
        <v>13</v>
      </c>
      <c r="B36" s="25" t="n">
        <f aca="false">SUM(B12/$B$5)*100</f>
        <v>16.0849537419965</v>
      </c>
      <c r="C36" s="25" t="n">
        <f aca="false">SUM(C12/$C$5)*100</f>
        <v>13.4679646108516</v>
      </c>
      <c r="D36" s="25" t="n">
        <f aca="false">SUM(D12/$D$5)*100</f>
        <v>19.5512979558867</v>
      </c>
    </row>
    <row r="37" customFormat="false" ht="14.45" hidden="false" customHeight="true" outlineLevel="0" collapsed="false">
      <c r="A37" s="17" t="s">
        <v>14</v>
      </c>
      <c r="B37" s="25" t="n">
        <f aca="false">SUM(B13/$B$5)*100</f>
        <v>1.90874032413121</v>
      </c>
      <c r="C37" s="25" t="n">
        <f aca="false">SUM(C13/$C$5)*100</f>
        <v>2.8189586436892</v>
      </c>
      <c r="D37" s="25" t="n">
        <f aca="false">SUM(D13/$D$5)*100</f>
        <v>0.703106732524935</v>
      </c>
    </row>
    <row r="38" s="17" customFormat="true" ht="14.45" hidden="false" customHeight="true" outlineLevel="0" collapsed="false">
      <c r="A38" s="18" t="s">
        <v>15</v>
      </c>
      <c r="B38" s="25" t="n">
        <f aca="false">SUM(B14/$B$5)*100</f>
        <v>10.0742997032879</v>
      </c>
      <c r="C38" s="25" t="n">
        <f aca="false">SUM(C14/$C$5)*100</f>
        <v>6.04613972003083</v>
      </c>
      <c r="D38" s="25" t="n">
        <f aca="false">SUM(D14/$D$5)*100</f>
        <v>15.4098163412494</v>
      </c>
    </row>
    <row r="39" customFormat="false" ht="14.45" hidden="false" customHeight="true" outlineLevel="0" collapsed="false">
      <c r="A39" s="1" t="s">
        <v>16</v>
      </c>
      <c r="B39" s="25" t="n">
        <f aca="false">SUM(B15/$B$5)*100</f>
        <v>0.1890370473526</v>
      </c>
      <c r="C39" s="25" t="n">
        <f aca="false">SUM(C15/$C$5)*100</f>
        <v>0.171528015409533</v>
      </c>
      <c r="D39" s="25" t="n">
        <f aca="false">SUM(D15/$D$5)*100</f>
        <v>0.212225952619108</v>
      </c>
    </row>
    <row r="40" customFormat="false" ht="14.45" hidden="false" customHeight="true" outlineLevel="0" collapsed="false">
      <c r="A40" s="17" t="s">
        <v>17</v>
      </c>
      <c r="B40" s="25" t="n">
        <f aca="false">SUM(B16/$B$5)*100</f>
        <v>0.547892868018527</v>
      </c>
      <c r="C40" s="25" t="n">
        <f aca="false">SUM(C16/$C$5)*100</f>
        <v>0.423674281359923</v>
      </c>
      <c r="D40" s="25" t="n">
        <f aca="false">SUM(D16/$D$5)*100</f>
        <v>0.71242988978842</v>
      </c>
    </row>
    <row r="41" customFormat="false" ht="14.45" hidden="false" customHeight="true" outlineLevel="0" collapsed="false">
      <c r="A41" s="17" t="s">
        <v>18</v>
      </c>
      <c r="B41" s="25" t="n">
        <f aca="false">SUM(B17/$B$5)*100</f>
        <v>0.0963642896227123</v>
      </c>
      <c r="C41" s="25" t="n">
        <f aca="false">SUM(C17/$C$5)*100</f>
        <v>0.114564421131265</v>
      </c>
      <c r="D41" s="25" t="n">
        <f aca="false">SUM(D17/$D$5)*100</f>
        <v>0.072257227122565</v>
      </c>
      <c r="E41" s="26"/>
    </row>
    <row r="42" customFormat="false" ht="14.45" hidden="false" customHeight="true" outlineLevel="0" collapsed="false">
      <c r="A42" s="1" t="s">
        <v>19</v>
      </c>
      <c r="B42" s="25" t="n">
        <f aca="false">SUM(B18/$B$5)*100</f>
        <v>0.280072288524437</v>
      </c>
      <c r="C42" s="25" t="n">
        <f aca="false">SUM(C18/$C$5)*100</f>
        <v>0.247475309528435</v>
      </c>
      <c r="D42" s="25" t="n">
        <f aca="false">SUM(D18/$D$5)*100</f>
        <v>0.323243240648922</v>
      </c>
      <c r="E42" s="26"/>
    </row>
    <row r="43" customFormat="false" ht="14.45" hidden="false" customHeight="true" outlineLevel="0" collapsed="false">
      <c r="A43" s="1" t="s">
        <v>20</v>
      </c>
      <c r="B43" s="25" t="n">
        <f aca="false">SUM(B19/$B$5)*100</f>
        <v>1.56926771576657</v>
      </c>
      <c r="C43" s="25" t="n">
        <f aca="false">SUM(C19/$C$5)*100</f>
        <v>1.87494439833417</v>
      </c>
      <c r="D43" s="25" t="n">
        <f aca="false">SUM(D19/$D$5)*100</f>
        <v>1.16438786728447</v>
      </c>
      <c r="E43" s="26"/>
    </row>
    <row r="44" customFormat="false" ht="14.45" hidden="false" customHeight="true" outlineLevel="0" collapsed="false">
      <c r="A44" s="1" t="s">
        <v>21</v>
      </c>
      <c r="B44" s="25" t="n">
        <f aca="false">SUM(B20/$B$5)*100</f>
        <v>3.39496103167435</v>
      </c>
      <c r="C44" s="25" t="n">
        <f aca="false">SUM(C20/$C$5)*100</f>
        <v>4.10398602719725</v>
      </c>
      <c r="D44" s="25" t="n">
        <f aca="false">SUM(D20/$D$5)*100</f>
        <v>2.45582168143252</v>
      </c>
      <c r="E44" s="26"/>
    </row>
    <row r="45" customFormat="false" ht="14.45" hidden="false" customHeight="true" outlineLevel="0" collapsed="false">
      <c r="A45" s="1" t="s">
        <v>22</v>
      </c>
      <c r="B45" s="25" t="n">
        <f aca="false">SUM(B21/$B$5)*100</f>
        <v>2.37937563558336</v>
      </c>
      <c r="C45" s="25" t="n">
        <f aca="false">SUM(C21/$C$5)*100</f>
        <v>0.950969659732799</v>
      </c>
      <c r="D45" s="25" t="n">
        <f aca="false">SUM(D21/$D$5)*100</f>
        <v>4.27137691696043</v>
      </c>
      <c r="E45" s="26"/>
    </row>
    <row r="46" customFormat="false" ht="14.45" hidden="false" customHeight="true" outlineLevel="0" collapsed="false">
      <c r="A46" s="1" t="s">
        <v>23</v>
      </c>
      <c r="B46" s="25" t="n">
        <f aca="false">SUM(B22/$B$5)*100</f>
        <v>1.46310205891958</v>
      </c>
      <c r="C46" s="25" t="n">
        <f aca="false">SUM(C22/$C$5)*100</f>
        <v>0.430823364461381</v>
      </c>
      <c r="D46" s="25" t="n">
        <f aca="false">SUM(D22/$D$5)*100</f>
        <v>2.83041124529439</v>
      </c>
    </row>
    <row r="47" customFormat="false" ht="14.45" hidden="false" customHeight="true" outlineLevel="0" collapsed="false">
      <c r="A47" s="1" t="s">
        <v>24</v>
      </c>
      <c r="B47" s="25" t="n">
        <f aca="false">SUM(B23/$B$5)*100</f>
        <v>0.469887749545212</v>
      </c>
      <c r="C47" s="25" t="n">
        <f aca="false">SUM(C23/$C$5)*100</f>
        <v>0.664796007275613</v>
      </c>
      <c r="D47" s="25" t="n">
        <f aca="false">SUM(D23/$D$5)*100</f>
        <v>0.211718419797664</v>
      </c>
    </row>
    <row r="48" customFormat="false" ht="14.45" hidden="false" customHeight="true" outlineLevel="0" collapsed="false">
      <c r="A48" s="1" t="s">
        <v>25</v>
      </c>
      <c r="B48" s="25" t="n">
        <f aca="false">SUM(B24/$B$5)*100</f>
        <v>1.30007660610976</v>
      </c>
      <c r="C48" s="25" t="n">
        <f aca="false">SUM(C24/$C$5)*100</f>
        <v>0.887783676783643</v>
      </c>
      <c r="D48" s="25" t="n">
        <f aca="false">SUM(D24/$D$5)*100</f>
        <v>1.84618373796985</v>
      </c>
    </row>
    <row r="49" customFormat="false" ht="14.45" hidden="false" customHeight="true" outlineLevel="0" collapsed="false">
      <c r="A49" s="1" t="s">
        <v>26</v>
      </c>
      <c r="B49" s="25" t="n">
        <f aca="false">SUM(B25/$B$5)*100</f>
        <v>0.239787007983973</v>
      </c>
      <c r="C49" s="25" t="s">
        <v>30</v>
      </c>
      <c r="D49" s="25" t="n">
        <f aca="false">SUM(D25/$D$5)*100</f>
        <v>0.55739792115108</v>
      </c>
    </row>
    <row r="50" s="27" customFormat="true" ht="14.45" hidden="false" customHeight="true" outlineLevel="0" collapsed="false">
      <c r="A50" s="1" t="s">
        <v>27</v>
      </c>
      <c r="B50" s="25" t="s">
        <v>30</v>
      </c>
      <c r="C50" s="25" t="s">
        <v>30</v>
      </c>
      <c r="D50" s="25" t="s">
        <v>30</v>
      </c>
    </row>
    <row r="51" customFormat="false" ht="14.45" hidden="false" customHeight="true" outlineLevel="0" collapsed="false">
      <c r="A51" s="28" t="s">
        <v>28</v>
      </c>
      <c r="B51" s="29" t="s">
        <v>30</v>
      </c>
      <c r="C51" s="29" t="s">
        <v>30</v>
      </c>
      <c r="D51" s="29" t="s">
        <v>30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N4" activeCellId="0" sqref="N4:P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32" width="9.14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3" t="n">
        <v>160</v>
      </c>
      <c r="C1" s="33"/>
      <c r="D1" s="33"/>
      <c r="E1" s="34" t="n">
        <v>260</v>
      </c>
      <c r="F1" s="34"/>
      <c r="G1" s="34"/>
      <c r="H1" s="35" t="n">
        <v>360</v>
      </c>
      <c r="I1" s="35"/>
      <c r="J1" s="35"/>
      <c r="K1" s="36" t="n">
        <v>460</v>
      </c>
      <c r="L1" s="36"/>
      <c r="M1" s="36"/>
      <c r="N1" s="37" t="n">
        <v>960</v>
      </c>
      <c r="O1" s="37"/>
      <c r="P1" s="37"/>
    </row>
    <row r="2" customFormat="false" ht="21.75" hidden="false" customHeight="fals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40" t="s">
        <v>2</v>
      </c>
      <c r="F2" s="40" t="s">
        <v>3</v>
      </c>
      <c r="G2" s="40" t="s">
        <v>4</v>
      </c>
      <c r="H2" s="41" t="s">
        <v>2</v>
      </c>
      <c r="I2" s="41" t="s">
        <v>3</v>
      </c>
      <c r="J2" s="41" t="s">
        <v>4</v>
      </c>
      <c r="K2" s="42" t="s">
        <v>2</v>
      </c>
      <c r="L2" s="42" t="s">
        <v>3</v>
      </c>
      <c r="M2" s="42" t="s">
        <v>4</v>
      </c>
      <c r="N2" s="43" t="s">
        <v>2</v>
      </c>
      <c r="O2" s="43" t="s">
        <v>3</v>
      </c>
      <c r="P2" s="43" t="s">
        <v>4</v>
      </c>
    </row>
    <row r="3" customFormat="false" ht="21.75" hidden="false" customHeight="false" outlineLevel="0" collapsed="false">
      <c r="A3" s="38"/>
      <c r="B3" s="44" t="s">
        <v>5</v>
      </c>
      <c r="C3" s="44"/>
      <c r="D3" s="44"/>
      <c r="E3" s="45" t="s">
        <v>5</v>
      </c>
      <c r="F3" s="45"/>
      <c r="G3" s="45"/>
      <c r="H3" s="46" t="s">
        <v>5</v>
      </c>
      <c r="I3" s="46"/>
      <c r="J3" s="46"/>
      <c r="K3" s="47" t="s">
        <v>5</v>
      </c>
      <c r="L3" s="47"/>
      <c r="M3" s="47"/>
      <c r="N3" s="48" t="s">
        <v>5</v>
      </c>
      <c r="O3" s="48"/>
      <c r="P3" s="48"/>
    </row>
    <row r="4" customFormat="false" ht="21.75" hidden="false" customHeight="false" outlineLevel="0" collapsed="false">
      <c r="A4" s="38" t="s">
        <v>6</v>
      </c>
      <c r="B4" s="49" t="n">
        <v>214144.21</v>
      </c>
      <c r="C4" s="49" t="n">
        <v>121546.28</v>
      </c>
      <c r="D4" s="49" t="n">
        <v>92597.93</v>
      </c>
      <c r="E4" s="50" t="n">
        <v>210196.06</v>
      </c>
      <c r="F4" s="50" t="n">
        <v>117143.16</v>
      </c>
      <c r="G4" s="50" t="n">
        <v>93052.9</v>
      </c>
      <c r="H4" s="50" t="n">
        <v>210912.26</v>
      </c>
      <c r="I4" s="50" t="n">
        <v>119849.8</v>
      </c>
      <c r="J4" s="50" t="n">
        <v>91062.45</v>
      </c>
      <c r="K4" s="50" t="n">
        <v>207487.04</v>
      </c>
      <c r="L4" s="50" t="n">
        <v>121662.2</v>
      </c>
      <c r="M4" s="50" t="n">
        <v>85824.85</v>
      </c>
      <c r="N4" s="51" t="n">
        <f aca="false">SUM(B4,E4,H4,K4)/4</f>
        <v>210684.8925</v>
      </c>
      <c r="O4" s="51" t="n">
        <f aca="false">SUM(C4,F4,I4,L4)/4</f>
        <v>120050.36</v>
      </c>
      <c r="P4" s="51" t="n">
        <f aca="false">SUM(D4,G4,J4,M4)/4</f>
        <v>90634.5325</v>
      </c>
    </row>
    <row r="5" customFormat="false" ht="21.75" hidden="false" customHeight="false" outlineLevel="0" collapsed="false">
      <c r="A5" s="52" t="s">
        <v>32</v>
      </c>
      <c r="B5" s="49" t="n">
        <v>109612.04</v>
      </c>
      <c r="C5" s="49" t="n">
        <v>69516.47</v>
      </c>
      <c r="D5" s="49" t="n">
        <v>40095.57</v>
      </c>
      <c r="E5" s="50" t="n">
        <v>109010.53</v>
      </c>
      <c r="F5" s="50" t="n">
        <v>66731.35</v>
      </c>
      <c r="G5" s="50" t="n">
        <v>42279.19</v>
      </c>
      <c r="H5" s="50" t="n">
        <v>110957.95</v>
      </c>
      <c r="I5" s="50" t="n">
        <v>73342.58</v>
      </c>
      <c r="J5" s="50" t="n">
        <v>37615.37</v>
      </c>
      <c r="K5" s="50" t="n">
        <v>103972.21</v>
      </c>
      <c r="L5" s="50" t="n">
        <v>68806.18</v>
      </c>
      <c r="M5" s="50" t="n">
        <v>35166.03</v>
      </c>
      <c r="N5" s="51" t="n">
        <f aca="false">SUM(B5,E5,H5,K5)/4</f>
        <v>108388.1825</v>
      </c>
      <c r="O5" s="51" t="n">
        <f aca="false">SUM(C5,F5,I5,L5)/4</f>
        <v>69599.145</v>
      </c>
      <c r="P5" s="51" t="n">
        <f aca="false">SUM(D5,G5,J5,M5)/4</f>
        <v>38789.04</v>
      </c>
    </row>
    <row r="6" customFormat="false" ht="21.75" hidden="false" customHeight="false" outlineLevel="0" collapsed="false">
      <c r="A6" s="52" t="s">
        <v>33</v>
      </c>
      <c r="B6" s="49" t="n">
        <v>64.15</v>
      </c>
      <c r="C6" s="49" t="n">
        <v>64.15</v>
      </c>
      <c r="D6" s="49" t="s">
        <v>30</v>
      </c>
      <c r="E6" s="50" t="n">
        <v>58.35</v>
      </c>
      <c r="F6" s="50" t="s">
        <v>30</v>
      </c>
      <c r="G6" s="50" t="n">
        <v>58.35</v>
      </c>
      <c r="H6" s="50" t="n">
        <v>61.32</v>
      </c>
      <c r="I6" s="50" t="n">
        <v>33.19</v>
      </c>
      <c r="J6" s="50" t="n">
        <v>28.13</v>
      </c>
      <c r="K6" s="50" t="s">
        <v>30</v>
      </c>
      <c r="L6" s="50" t="s">
        <v>30</v>
      </c>
      <c r="M6" s="50" t="s">
        <v>30</v>
      </c>
      <c r="N6" s="51" t="n">
        <f aca="false">SUM(B6,E6,H6,K6)/4</f>
        <v>45.955</v>
      </c>
      <c r="O6" s="51" t="n">
        <f aca="false">SUM(C6,F6,I6,L6)/4</f>
        <v>24.335</v>
      </c>
      <c r="P6" s="51" t="n">
        <f aca="false">SUM(D6,G6,J6,M6)/4</f>
        <v>21.62</v>
      </c>
    </row>
    <row r="7" customFormat="false" ht="21.75" hidden="false" customHeight="false" outlineLevel="0" collapsed="false">
      <c r="A7" s="52" t="s">
        <v>34</v>
      </c>
      <c r="B7" s="49" t="n">
        <v>7465.97</v>
      </c>
      <c r="C7" s="49" t="n">
        <v>4465.63</v>
      </c>
      <c r="D7" s="49" t="n">
        <v>3000.34</v>
      </c>
      <c r="E7" s="50" t="n">
        <v>9302.31</v>
      </c>
      <c r="F7" s="50" t="n">
        <v>4526.83</v>
      </c>
      <c r="G7" s="50" t="n">
        <v>4775.48</v>
      </c>
      <c r="H7" s="50" t="n">
        <v>11968.62</v>
      </c>
      <c r="I7" s="50" t="n">
        <v>4680.88</v>
      </c>
      <c r="J7" s="50" t="n">
        <v>7287.74</v>
      </c>
      <c r="K7" s="50" t="n">
        <v>9445.13</v>
      </c>
      <c r="L7" s="50" t="n">
        <v>5467.56</v>
      </c>
      <c r="M7" s="50" t="n">
        <v>3977.57</v>
      </c>
      <c r="N7" s="51" t="n">
        <f aca="false">SUM(B7,E7,H7,K7)/4</f>
        <v>9545.5075</v>
      </c>
      <c r="O7" s="51" t="n">
        <f aca="false">SUM(C7,F7,I7,L7)/4</f>
        <v>4785.225</v>
      </c>
      <c r="P7" s="51" t="n">
        <f aca="false">SUM(D7,G7,J7,M7)/4</f>
        <v>4760.2825</v>
      </c>
    </row>
    <row r="8" customFormat="false" ht="21.75" hidden="false" customHeight="false" outlineLevel="0" collapsed="false">
      <c r="A8" s="52" t="s">
        <v>35</v>
      </c>
      <c r="B8" s="49" t="n">
        <v>480.51</v>
      </c>
      <c r="C8" s="49" t="n">
        <v>284.96</v>
      </c>
      <c r="D8" s="49" t="n">
        <v>195.55</v>
      </c>
      <c r="E8" s="50" t="n">
        <v>403.67</v>
      </c>
      <c r="F8" s="50" t="n">
        <v>382.5</v>
      </c>
      <c r="G8" s="50" t="n">
        <v>21.17</v>
      </c>
      <c r="H8" s="50" t="n">
        <v>403.05</v>
      </c>
      <c r="I8" s="50" t="n">
        <v>349.32</v>
      </c>
      <c r="J8" s="50" t="n">
        <v>53.73</v>
      </c>
      <c r="K8" s="50" t="n">
        <v>560.45</v>
      </c>
      <c r="L8" s="50" t="n">
        <v>72.67</v>
      </c>
      <c r="M8" s="50" t="n">
        <v>487.78</v>
      </c>
      <c r="N8" s="51" t="n">
        <f aca="false">SUM(B8,E8,H8,K8)/4</f>
        <v>461.92</v>
      </c>
      <c r="O8" s="51" t="n">
        <f aca="false">SUM(C8,F8,I8,L8)/4</f>
        <v>272.3625</v>
      </c>
      <c r="P8" s="51" t="n">
        <f aca="false">SUM(D8,G8,J8,M8)/4</f>
        <v>189.5575</v>
      </c>
    </row>
    <row r="9" customFormat="false" ht="21.75" hidden="false" customHeight="false" outlineLevel="0" collapsed="false">
      <c r="A9" s="52" t="s">
        <v>36</v>
      </c>
      <c r="B9" s="49" t="n">
        <v>54.92</v>
      </c>
      <c r="C9" s="49" t="n">
        <v>54.92</v>
      </c>
      <c r="D9" s="49" t="s">
        <v>30</v>
      </c>
      <c r="E9" s="50" t="n">
        <v>301.58</v>
      </c>
      <c r="F9" s="50" t="n">
        <v>266.76</v>
      </c>
      <c r="G9" s="50" t="n">
        <v>34.82</v>
      </c>
      <c r="H9" s="50" t="n">
        <v>276.99</v>
      </c>
      <c r="I9" s="50" t="n">
        <v>227.51</v>
      </c>
      <c r="J9" s="50" t="n">
        <v>49.48</v>
      </c>
      <c r="K9" s="50" t="n">
        <v>39.66</v>
      </c>
      <c r="L9" s="50" t="n">
        <v>39.66</v>
      </c>
      <c r="M9" s="50" t="s">
        <v>30</v>
      </c>
      <c r="N9" s="51" t="n">
        <f aca="false">SUM(B9,E9,H9,K9)/4</f>
        <v>168.2875</v>
      </c>
      <c r="O9" s="51" t="n">
        <f aca="false">SUM(C9,F9,I9,L9)/4</f>
        <v>147.2125</v>
      </c>
      <c r="P9" s="51" t="n">
        <f aca="false">SUM(D9,G9,J9,M9)/4</f>
        <v>21.075</v>
      </c>
    </row>
    <row r="10" customFormat="false" ht="21.75" hidden="false" customHeight="false" outlineLevel="0" collapsed="false">
      <c r="A10" s="52" t="s">
        <v>37</v>
      </c>
      <c r="B10" s="49" t="n">
        <v>8500.99</v>
      </c>
      <c r="C10" s="49" t="n">
        <v>7772.39</v>
      </c>
      <c r="D10" s="49" t="n">
        <v>728.59</v>
      </c>
      <c r="E10" s="50" t="n">
        <v>7179.39</v>
      </c>
      <c r="F10" s="50" t="n">
        <v>6611.72</v>
      </c>
      <c r="G10" s="50" t="n">
        <v>567.67</v>
      </c>
      <c r="H10" s="50" t="n">
        <v>7271.97</v>
      </c>
      <c r="I10" s="50" t="n">
        <v>5419.25</v>
      </c>
      <c r="J10" s="50" t="n">
        <v>1852.71</v>
      </c>
      <c r="K10" s="50" t="n">
        <v>8270.36</v>
      </c>
      <c r="L10" s="50" t="n">
        <v>6442.78</v>
      </c>
      <c r="M10" s="50" t="n">
        <v>1827.58</v>
      </c>
      <c r="N10" s="51" t="n">
        <f aca="false">SUM(B10,E10,H10,K10)/4</f>
        <v>7805.6775</v>
      </c>
      <c r="O10" s="51" t="n">
        <f aca="false">SUM(C10,F10,I10,L10)/4</f>
        <v>6561.535</v>
      </c>
      <c r="P10" s="51" t="n">
        <f aca="false">SUM(D10,G10,J10,M10)/4</f>
        <v>1244.1375</v>
      </c>
    </row>
    <row r="11" customFormat="false" ht="21.75" hidden="false" customHeight="false" outlineLevel="0" collapsed="false">
      <c r="A11" s="52" t="s">
        <v>38</v>
      </c>
      <c r="B11" s="49" t="n">
        <v>37284.84</v>
      </c>
      <c r="C11" s="49" t="n">
        <v>17765.46</v>
      </c>
      <c r="D11" s="49" t="n">
        <v>19519.39</v>
      </c>
      <c r="E11" s="50" t="n">
        <v>33671.92</v>
      </c>
      <c r="F11" s="50" t="n">
        <v>16335.86</v>
      </c>
      <c r="G11" s="50" t="n">
        <v>17336.05</v>
      </c>
      <c r="H11" s="50" t="n">
        <v>31160.97</v>
      </c>
      <c r="I11" s="50" t="n">
        <v>13985.91</v>
      </c>
      <c r="J11" s="50" t="n">
        <v>17175.06</v>
      </c>
      <c r="K11" s="50" t="n">
        <v>33436.54</v>
      </c>
      <c r="L11" s="50" t="n">
        <v>16586.13</v>
      </c>
      <c r="M11" s="50" t="n">
        <v>16850.41</v>
      </c>
      <c r="N11" s="51" t="n">
        <f aca="false">SUM(B11,E11,H11,K11)/4</f>
        <v>33888.5675</v>
      </c>
      <c r="O11" s="51" t="n">
        <f aca="false">SUM(C11,F11,I11,L11)/4</f>
        <v>16168.34</v>
      </c>
      <c r="P11" s="51" t="n">
        <f aca="false">SUM(D11,G11,J11,M11)/4</f>
        <v>17720.2275</v>
      </c>
    </row>
    <row r="12" customFormat="false" ht="21.75" hidden="false" customHeight="false" outlineLevel="0" collapsed="false">
      <c r="A12" s="52" t="s">
        <v>39</v>
      </c>
      <c r="B12" s="49" t="n">
        <v>4309.43</v>
      </c>
      <c r="C12" s="49" t="n">
        <v>3676.29</v>
      </c>
      <c r="D12" s="49" t="n">
        <v>633.14</v>
      </c>
      <c r="E12" s="50" t="n">
        <v>4028.84</v>
      </c>
      <c r="F12" s="50" t="n">
        <v>3228.62</v>
      </c>
      <c r="G12" s="50" t="n">
        <v>800.22</v>
      </c>
      <c r="H12" s="50" t="n">
        <v>2588.25</v>
      </c>
      <c r="I12" s="50" t="n">
        <v>1924.47</v>
      </c>
      <c r="J12" s="50" t="n">
        <v>663.78</v>
      </c>
      <c r="K12" s="50" t="n">
        <v>5159.19</v>
      </c>
      <c r="L12" s="50" t="n">
        <v>4707.3</v>
      </c>
      <c r="M12" s="50" t="n">
        <v>451.89</v>
      </c>
      <c r="N12" s="51" t="n">
        <f aca="false">SUM(B12,E12,H12,K12)/4</f>
        <v>4021.4275</v>
      </c>
      <c r="O12" s="51" t="n">
        <f aca="false">SUM(C12,F12,I12,L12)/4</f>
        <v>3384.17</v>
      </c>
      <c r="P12" s="51" t="n">
        <f aca="false">SUM(D12,G12,J12,M12)/4</f>
        <v>637.2575</v>
      </c>
    </row>
    <row r="13" customFormat="false" ht="21.75" hidden="false" customHeight="false" outlineLevel="0" collapsed="false">
      <c r="A13" s="52" t="s">
        <v>40</v>
      </c>
      <c r="B13" s="49" t="n">
        <v>20545.69</v>
      </c>
      <c r="C13" s="49" t="n">
        <v>6454.41</v>
      </c>
      <c r="D13" s="49" t="n">
        <v>14091.28</v>
      </c>
      <c r="E13" s="50" t="n">
        <v>19867.46</v>
      </c>
      <c r="F13" s="50" t="n">
        <v>6472.85</v>
      </c>
      <c r="G13" s="50" t="n">
        <v>13394.61</v>
      </c>
      <c r="H13" s="50" t="n">
        <v>23058.5</v>
      </c>
      <c r="I13" s="50" t="n">
        <v>8167.75</v>
      </c>
      <c r="J13" s="50" t="n">
        <v>14890.75</v>
      </c>
      <c r="K13" s="50" t="n">
        <v>21428.46</v>
      </c>
      <c r="L13" s="50" t="n">
        <v>7938.64</v>
      </c>
      <c r="M13" s="50" t="n">
        <v>13489.82</v>
      </c>
      <c r="N13" s="51" t="n">
        <f aca="false">SUM(B13,E13,H13,K13)/4</f>
        <v>21225.0275</v>
      </c>
      <c r="O13" s="51" t="n">
        <f aca="false">SUM(C13,F13,I13,L13)/4</f>
        <v>7258.4125</v>
      </c>
      <c r="P13" s="51" t="n">
        <f aca="false">SUM(D13,G13,J13,M13)/4</f>
        <v>13966.615</v>
      </c>
    </row>
    <row r="14" customFormat="false" ht="21.75" hidden="false" customHeight="false" outlineLevel="0" collapsed="false">
      <c r="A14" s="52" t="s">
        <v>41</v>
      </c>
      <c r="B14" s="49" t="n">
        <v>923.13</v>
      </c>
      <c r="C14" s="49" t="n">
        <v>353.11</v>
      </c>
      <c r="D14" s="49" t="n">
        <v>570.01</v>
      </c>
      <c r="E14" s="50" t="n">
        <v>251.46</v>
      </c>
      <c r="F14" s="50" t="n">
        <v>210.72</v>
      </c>
      <c r="G14" s="50" t="n">
        <v>40.74</v>
      </c>
      <c r="H14" s="50" t="n">
        <v>287.59</v>
      </c>
      <c r="I14" s="50" t="n">
        <v>226.32</v>
      </c>
      <c r="J14" s="50" t="n">
        <v>61.27</v>
      </c>
      <c r="K14" s="50" t="n">
        <v>130.91</v>
      </c>
      <c r="L14" s="50" t="n">
        <v>33.53</v>
      </c>
      <c r="M14" s="50" t="n">
        <v>97.38</v>
      </c>
      <c r="N14" s="51" t="n">
        <f aca="false">SUM(B14,E14,H14,K14)/4</f>
        <v>398.2725</v>
      </c>
      <c r="O14" s="51" t="n">
        <f aca="false">SUM(C14,F14,I14,L14)/4</f>
        <v>205.92</v>
      </c>
      <c r="P14" s="51" t="n">
        <f aca="false">SUM(D14,G14,J14,M14)/4</f>
        <v>192.35</v>
      </c>
    </row>
    <row r="15" customFormat="false" ht="21.75" hidden="false" customHeight="false" outlineLevel="0" collapsed="false">
      <c r="A15" s="52" t="s">
        <v>42</v>
      </c>
      <c r="B15" s="49" t="n">
        <v>627.01</v>
      </c>
      <c r="C15" s="49" t="n">
        <v>468.22</v>
      </c>
      <c r="D15" s="49" t="n">
        <v>158.79</v>
      </c>
      <c r="E15" s="50" t="n">
        <v>1371.78</v>
      </c>
      <c r="F15" s="50" t="n">
        <v>804.02</v>
      </c>
      <c r="G15" s="50" t="n">
        <v>567.76</v>
      </c>
      <c r="H15" s="50" t="n">
        <v>1830.12</v>
      </c>
      <c r="I15" s="50" t="n">
        <v>670.15</v>
      </c>
      <c r="J15" s="50" t="n">
        <v>1159.97</v>
      </c>
      <c r="K15" s="50" t="n">
        <v>788.4</v>
      </c>
      <c r="L15" s="50" t="n">
        <v>92.1</v>
      </c>
      <c r="M15" s="50" t="n">
        <v>696.31</v>
      </c>
      <c r="N15" s="51" t="n">
        <f aca="false">SUM(B15,E15,H15,K15)/4</f>
        <v>1154.3275</v>
      </c>
      <c r="O15" s="51" t="n">
        <f aca="false">SUM(C15,F15,I15,L15)/4</f>
        <v>508.6225</v>
      </c>
      <c r="P15" s="51" t="n">
        <f aca="false">SUM(D15,G15,J15,M15)/4</f>
        <v>645.7075</v>
      </c>
    </row>
    <row r="16" customFormat="false" ht="21.75" hidden="false" customHeight="false" outlineLevel="0" collapsed="false">
      <c r="A16" s="52" t="s">
        <v>43</v>
      </c>
      <c r="B16" s="49" t="s">
        <v>30</v>
      </c>
      <c r="C16" s="49" t="s">
        <v>30</v>
      </c>
      <c r="D16" s="49" t="s">
        <v>30</v>
      </c>
      <c r="E16" s="50" t="n">
        <v>167.62</v>
      </c>
      <c r="F16" s="50" t="n">
        <v>68.47</v>
      </c>
      <c r="G16" s="50" t="n">
        <v>99.15</v>
      </c>
      <c r="H16" s="50" t="n">
        <v>372.24</v>
      </c>
      <c r="I16" s="50" t="n">
        <v>372.24</v>
      </c>
      <c r="J16" s="50" t="s">
        <v>30</v>
      </c>
      <c r="K16" s="50" t="n">
        <v>272.24</v>
      </c>
      <c r="L16" s="50" t="n">
        <v>109.43</v>
      </c>
      <c r="M16" s="50" t="n">
        <v>162.81</v>
      </c>
      <c r="N16" s="51" t="n">
        <f aca="false">SUM(B16,E16,H16,K16)/4</f>
        <v>203.025</v>
      </c>
      <c r="O16" s="51" t="n">
        <f aca="false">SUM(C16,F16,I16,L16)/4</f>
        <v>137.535</v>
      </c>
      <c r="P16" s="51" t="n">
        <f aca="false">SUM(D16,G16,J16,M16)/4</f>
        <v>65.49</v>
      </c>
    </row>
    <row r="17" customFormat="false" ht="21.75" hidden="false" customHeight="false" outlineLevel="0" collapsed="false">
      <c r="A17" s="52" t="s">
        <v>44</v>
      </c>
      <c r="B17" s="49" t="n">
        <v>895.11</v>
      </c>
      <c r="C17" s="49" t="n">
        <v>431.25</v>
      </c>
      <c r="D17" s="49" t="n">
        <v>463.85</v>
      </c>
      <c r="E17" s="50" t="n">
        <v>813.04</v>
      </c>
      <c r="F17" s="50" t="n">
        <v>336.72</v>
      </c>
      <c r="G17" s="50" t="n">
        <v>476.31</v>
      </c>
      <c r="H17" s="50" t="n">
        <v>532.97</v>
      </c>
      <c r="I17" s="50" t="n">
        <v>301.25</v>
      </c>
      <c r="J17" s="50" t="n">
        <v>231.72</v>
      </c>
      <c r="K17" s="50" t="n">
        <v>119.16</v>
      </c>
      <c r="L17" s="50" t="n">
        <v>119.16</v>
      </c>
      <c r="M17" s="50" t="s">
        <v>30</v>
      </c>
      <c r="N17" s="51" t="n">
        <f aca="false">SUM(B17,E17,H17,K17)/4</f>
        <v>590.07</v>
      </c>
      <c r="O17" s="51" t="n">
        <f aca="false">SUM(C17,F17,I17,L17)/4</f>
        <v>297.095</v>
      </c>
      <c r="P17" s="51" t="n">
        <f aca="false">SUM(D17,G17,J17,M17)/4</f>
        <v>292.97</v>
      </c>
    </row>
    <row r="18" customFormat="false" ht="21.75" hidden="false" customHeight="false" outlineLevel="0" collapsed="false">
      <c r="A18" s="52" t="s">
        <v>45</v>
      </c>
      <c r="B18" s="49" t="n">
        <v>2062.28</v>
      </c>
      <c r="C18" s="49" t="n">
        <v>892.94</v>
      </c>
      <c r="D18" s="49" t="n">
        <v>1169.35</v>
      </c>
      <c r="E18" s="50" t="n">
        <v>4390.46</v>
      </c>
      <c r="F18" s="50" t="n">
        <v>3600.81</v>
      </c>
      <c r="G18" s="50" t="n">
        <v>789.65</v>
      </c>
      <c r="H18" s="50" t="n">
        <v>2675.3</v>
      </c>
      <c r="I18" s="50" t="n">
        <v>2192.07</v>
      </c>
      <c r="J18" s="50" t="n">
        <v>483.24</v>
      </c>
      <c r="K18" s="50" t="n">
        <v>4096.8</v>
      </c>
      <c r="L18" s="50" t="n">
        <v>2317.69</v>
      </c>
      <c r="M18" s="50" t="n">
        <v>1779.11</v>
      </c>
      <c r="N18" s="51" t="n">
        <f aca="false">SUM(B18,E18,H18,K18)/4</f>
        <v>3306.21</v>
      </c>
      <c r="O18" s="51" t="n">
        <f aca="false">SUM(C18,F18,I18,L18)/4</f>
        <v>2250.8775</v>
      </c>
      <c r="P18" s="51" t="n">
        <f aca="false">SUM(D18,G18,J18,M18)/4</f>
        <v>1055.3375</v>
      </c>
    </row>
    <row r="19" customFormat="false" ht="21.75" hidden="false" customHeight="false" outlineLevel="0" collapsed="false">
      <c r="A19" s="52" t="s">
        <v>46</v>
      </c>
      <c r="B19" s="49" t="n">
        <v>7203.66</v>
      </c>
      <c r="C19" s="49" t="n">
        <v>4665.89</v>
      </c>
      <c r="D19" s="49" t="n">
        <v>2537.77</v>
      </c>
      <c r="E19" s="50" t="n">
        <v>8219.14</v>
      </c>
      <c r="F19" s="50" t="n">
        <v>5103.15</v>
      </c>
      <c r="G19" s="50" t="n">
        <v>3115.99</v>
      </c>
      <c r="H19" s="50" t="n">
        <v>6434.58</v>
      </c>
      <c r="I19" s="50" t="n">
        <v>4639.56</v>
      </c>
      <c r="J19" s="50" t="n">
        <v>1795.03</v>
      </c>
      <c r="K19" s="50" t="n">
        <v>6753.3</v>
      </c>
      <c r="L19" s="50" t="n">
        <v>5298.8</v>
      </c>
      <c r="M19" s="50" t="n">
        <v>1454.5</v>
      </c>
      <c r="N19" s="51" t="n">
        <f aca="false">SUM(B19,E19,H19,K19)/4</f>
        <v>7152.67</v>
      </c>
      <c r="O19" s="51" t="n">
        <f aca="false">SUM(C19,F19,I19,L19)/4</f>
        <v>4926.85</v>
      </c>
      <c r="P19" s="51" t="n">
        <f aca="false">SUM(D19,G19,J19,M19)/4</f>
        <v>2225.8225</v>
      </c>
    </row>
    <row r="20" customFormat="false" ht="21.75" hidden="false" customHeight="false" outlineLevel="0" collapsed="false">
      <c r="A20" s="52" t="s">
        <v>47</v>
      </c>
      <c r="B20" s="49" t="n">
        <v>6804.26</v>
      </c>
      <c r="C20" s="49" t="n">
        <v>1346.25</v>
      </c>
      <c r="D20" s="49" t="n">
        <v>5458.01</v>
      </c>
      <c r="E20" s="50" t="n">
        <v>3412.43</v>
      </c>
      <c r="F20" s="50" t="n">
        <v>431.45</v>
      </c>
      <c r="G20" s="50" t="n">
        <v>2980.98</v>
      </c>
      <c r="H20" s="50" t="n">
        <v>4141.85</v>
      </c>
      <c r="I20" s="50" t="n">
        <v>1094.69</v>
      </c>
      <c r="J20" s="50" t="n">
        <v>3047.16</v>
      </c>
      <c r="K20" s="50" t="n">
        <v>5693.4</v>
      </c>
      <c r="L20" s="50" t="n">
        <v>1694.18</v>
      </c>
      <c r="M20" s="50" t="n">
        <v>3999.22</v>
      </c>
      <c r="N20" s="51" t="n">
        <f aca="false">SUM(B20,E20,H20,K20)/4</f>
        <v>5012.985</v>
      </c>
      <c r="O20" s="51" t="n">
        <f aca="false">SUM(C20,F20,I20,L20)/4</f>
        <v>1141.6425</v>
      </c>
      <c r="P20" s="51" t="n">
        <f aca="false">SUM(D20,G20,J20,M20)/4</f>
        <v>3871.3425</v>
      </c>
    </row>
    <row r="21" customFormat="false" ht="21.75" hidden="false" customHeight="false" outlineLevel="0" collapsed="false">
      <c r="A21" s="52" t="s">
        <v>48</v>
      </c>
      <c r="B21" s="49" t="n">
        <v>2628.13</v>
      </c>
      <c r="C21" s="49" t="n">
        <v>446.46</v>
      </c>
      <c r="D21" s="49" t="n">
        <v>2181.67</v>
      </c>
      <c r="E21" s="50" t="n">
        <v>3675.13</v>
      </c>
      <c r="F21" s="50" t="n">
        <v>1012.18</v>
      </c>
      <c r="G21" s="50" t="n">
        <v>2662.95</v>
      </c>
      <c r="H21" s="50" t="n">
        <v>3187.56</v>
      </c>
      <c r="I21" s="50" t="n">
        <v>439.04</v>
      </c>
      <c r="J21" s="50" t="n">
        <v>2748.52</v>
      </c>
      <c r="K21" s="50" t="n">
        <v>2839.32</v>
      </c>
      <c r="L21" s="50" t="n">
        <v>171.14</v>
      </c>
      <c r="M21" s="50" t="n">
        <v>2668.18</v>
      </c>
      <c r="N21" s="51" t="n">
        <f aca="false">SUM(B21,E21,H21,K21)/4</f>
        <v>3082.535</v>
      </c>
      <c r="O21" s="51" t="n">
        <f aca="false">SUM(C21,F21,I21,L21)/4</f>
        <v>517.205</v>
      </c>
      <c r="P21" s="51" t="n">
        <f aca="false">SUM(D21,G21,J21,M21)/4</f>
        <v>2565.33</v>
      </c>
    </row>
    <row r="22" customFormat="false" ht="21.75" hidden="false" customHeight="false" outlineLevel="0" collapsed="false">
      <c r="A22" s="52" t="s">
        <v>49</v>
      </c>
      <c r="B22" s="49" t="n">
        <v>1463.37</v>
      </c>
      <c r="C22" s="49" t="n">
        <v>1371.88</v>
      </c>
      <c r="D22" s="49" t="n">
        <v>91.48</v>
      </c>
      <c r="E22" s="50" t="n">
        <v>505.94</v>
      </c>
      <c r="F22" s="50" t="n">
        <v>142.33</v>
      </c>
      <c r="G22" s="50" t="n">
        <v>363.61</v>
      </c>
      <c r="H22" s="50" t="n">
        <v>822.22</v>
      </c>
      <c r="I22" s="50" t="n">
        <v>594.05</v>
      </c>
      <c r="J22" s="50" t="n">
        <v>228.17</v>
      </c>
      <c r="K22" s="50" t="n">
        <v>1168.4</v>
      </c>
      <c r="L22" s="50" t="n">
        <v>1084.1</v>
      </c>
      <c r="M22" s="50" t="n">
        <v>84.3</v>
      </c>
      <c r="N22" s="51" t="n">
        <f aca="false">SUM(B22,E22,H22,K22)/4</f>
        <v>989.9825</v>
      </c>
      <c r="O22" s="51" t="n">
        <f aca="false">SUM(C22,F22,I22,L22)/4</f>
        <v>798.09</v>
      </c>
      <c r="P22" s="51" t="n">
        <f aca="false">SUM(D22,G22,J22,M22)/4</f>
        <v>191.89</v>
      </c>
    </row>
    <row r="23" customFormat="false" ht="21.75" hidden="false" customHeight="false" outlineLevel="0" collapsed="false">
      <c r="A23" s="52" t="s">
        <v>50</v>
      </c>
      <c r="B23" s="49" t="n">
        <v>3102.98</v>
      </c>
      <c r="C23" s="49" t="n">
        <v>1515.59</v>
      </c>
      <c r="D23" s="49" t="n">
        <v>1587.4</v>
      </c>
      <c r="E23" s="50" t="n">
        <v>2147.62</v>
      </c>
      <c r="F23" s="50" t="n">
        <v>876.82</v>
      </c>
      <c r="G23" s="50" t="n">
        <v>1270.8</v>
      </c>
      <c r="H23" s="50" t="n">
        <v>2817.35</v>
      </c>
      <c r="I23" s="50" t="n">
        <v>1189.59</v>
      </c>
      <c r="J23" s="50" t="n">
        <v>1627.76</v>
      </c>
      <c r="K23" s="50" t="n">
        <v>2888.31</v>
      </c>
      <c r="L23" s="50" t="n">
        <v>681.15</v>
      </c>
      <c r="M23" s="50" t="n">
        <v>2207.16</v>
      </c>
      <c r="N23" s="51" t="n">
        <f aca="false">SUM(B23,E23,H23,K23)/4</f>
        <v>2739.065</v>
      </c>
      <c r="O23" s="51" t="n">
        <f aca="false">SUM(C23,F23,I23,L23)/4</f>
        <v>1065.7875</v>
      </c>
      <c r="P23" s="51" t="n">
        <f aca="false">SUM(D23,G23,J23,M23)/4</f>
        <v>1673.28</v>
      </c>
    </row>
    <row r="24" customFormat="false" ht="21.75" hidden="false" customHeight="false" outlineLevel="0" collapsed="false">
      <c r="A24" s="52" t="s">
        <v>51</v>
      </c>
      <c r="B24" s="49" t="n">
        <v>115.74</v>
      </c>
      <c r="C24" s="49" t="s">
        <v>30</v>
      </c>
      <c r="D24" s="49" t="n">
        <v>115.74</v>
      </c>
      <c r="E24" s="50" t="n">
        <v>1417.4</v>
      </c>
      <c r="F24" s="50" t="s">
        <v>30</v>
      </c>
      <c r="G24" s="50" t="n">
        <v>1417.4</v>
      </c>
      <c r="H24" s="50" t="n">
        <v>62.85</v>
      </c>
      <c r="I24" s="50" t="s">
        <v>30</v>
      </c>
      <c r="J24" s="50" t="n">
        <v>62.85</v>
      </c>
      <c r="K24" s="50" t="n">
        <v>424.79</v>
      </c>
      <c r="L24" s="50" t="s">
        <v>30</v>
      </c>
      <c r="M24" s="50" t="n">
        <v>424.79</v>
      </c>
      <c r="N24" s="51" t="n">
        <f aca="false">SUM(B24,E24,H24,K24)/4</f>
        <v>505.195</v>
      </c>
      <c r="O24" s="51" t="n">
        <f aca="false">SUM(C24,F24,I24,L24)/4</f>
        <v>0</v>
      </c>
      <c r="P24" s="51" t="n">
        <f aca="false">SUM(D24,G24,J24,M24)/4</f>
        <v>505.195</v>
      </c>
    </row>
    <row r="25" customFormat="false" ht="21.75" hidden="false" customHeight="false" outlineLevel="0" collapsed="false">
      <c r="A25" s="52" t="s">
        <v>52</v>
      </c>
      <c r="B25" s="49" t="s">
        <v>30</v>
      </c>
      <c r="C25" s="49" t="s">
        <v>30</v>
      </c>
      <c r="D25" s="49" t="s">
        <v>30</v>
      </c>
      <c r="E25" s="50" t="s">
        <v>30</v>
      </c>
      <c r="F25" s="50" t="s">
        <v>30</v>
      </c>
      <c r="G25" s="50" t="s">
        <v>30</v>
      </c>
      <c r="H25" s="50" t="s">
        <v>30</v>
      </c>
      <c r="I25" s="50" t="s">
        <v>30</v>
      </c>
      <c r="J25" s="50" t="s">
        <v>30</v>
      </c>
      <c r="K25" s="50" t="s">
        <v>30</v>
      </c>
      <c r="L25" s="50" t="s">
        <v>30</v>
      </c>
      <c r="M25" s="50" t="s">
        <v>30</v>
      </c>
      <c r="N25" s="51" t="n">
        <f aca="false">SUM(B25,E25,H25,K25)/4</f>
        <v>0</v>
      </c>
      <c r="O25" s="51" t="n">
        <f aca="false">SUM(C25,F25,I25,L25)/4</f>
        <v>0</v>
      </c>
      <c r="P25" s="51" t="n">
        <f aca="false">SUM(D25,G25,J25,M25)/4</f>
        <v>0</v>
      </c>
    </row>
    <row r="26" customFormat="false" ht="21.75" hidden="false" customHeight="false" outlineLevel="0" collapsed="false">
      <c r="A26" s="52" t="s">
        <v>53</v>
      </c>
      <c r="B26" s="49" t="s">
        <v>30</v>
      </c>
      <c r="C26" s="49" t="s">
        <v>30</v>
      </c>
      <c r="D26" s="49" t="s">
        <v>30</v>
      </c>
      <c r="E26" s="50" t="s">
        <v>30</v>
      </c>
      <c r="F26" s="50" t="s">
        <v>30</v>
      </c>
      <c r="G26" s="50" t="s">
        <v>30</v>
      </c>
      <c r="H26" s="50" t="s">
        <v>30</v>
      </c>
      <c r="I26" s="50" t="s">
        <v>30</v>
      </c>
      <c r="J26" s="50" t="s">
        <v>30</v>
      </c>
      <c r="K26" s="50" t="s">
        <v>30</v>
      </c>
      <c r="L26" s="50" t="s">
        <v>30</v>
      </c>
      <c r="M26" s="50" t="s">
        <v>30</v>
      </c>
      <c r="N26" s="51" t="n">
        <f aca="false">SUM(B26,E26,H26,K26)/4</f>
        <v>0</v>
      </c>
      <c r="O26" s="51" t="n">
        <f aca="false">SUM(C26,F26,I26,L26)/4</f>
        <v>0</v>
      </c>
      <c r="P26" s="51" t="n">
        <f aca="false">SUM(D26,G26,J26,M26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1-11T08:48:59Z</dcterms:modified>
  <cp:revision>0</cp:revision>
  <dc:subject/>
  <dc:title/>
</cp:coreProperties>
</file>