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 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TH SarabunPSK"/>
        <family val="2"/>
      </rPr>
      <t xml:space="preserve">:</t>
    </r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85"/>
    <col collapsed="false" customWidth="false" hidden="false" outlineLevel="0" max="257" min="5" style="2" width="9.14"/>
  </cols>
  <sheetData>
    <row r="1" customFormat="false" ht="20.25" hidden="false" customHeight="true" outlineLevel="0" collapsed="false">
      <c r="A1" s="3" t="s">
        <v>0</v>
      </c>
      <c r="B1" s="4"/>
      <c r="C1" s="4"/>
    </row>
    <row r="2" customFormat="false" ht="14.25" hidden="false" customHeight="true" outlineLevel="0" collapsed="false">
      <c r="A2" s="3"/>
      <c r="B2" s="4"/>
      <c r="C2" s="4"/>
      <c r="D2" s="5" t="s">
        <v>1</v>
      </c>
    </row>
    <row r="3" s="7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8"/>
      <c r="B4" s="9"/>
      <c r="C4" s="10" t="s">
        <v>6</v>
      </c>
      <c r="D4" s="11"/>
    </row>
    <row r="5" s="14" customFormat="true" ht="15" hidden="false" customHeight="true" outlineLevel="0" collapsed="false">
      <c r="A5" s="12" t="s">
        <v>7</v>
      </c>
      <c r="B5" s="13" t="n">
        <v>282735.55</v>
      </c>
      <c r="C5" s="13" t="n">
        <v>165309.18</v>
      </c>
      <c r="D5" s="13" t="n">
        <v>117426.36</v>
      </c>
    </row>
    <row r="6" s="14" customFormat="true" ht="15.95" hidden="false" customHeight="true" outlineLevel="0" collapsed="false">
      <c r="A6" s="15" t="s">
        <v>8</v>
      </c>
      <c r="B6" s="16" t="n">
        <v>159630</v>
      </c>
      <c r="C6" s="16" t="n">
        <v>108643.4</v>
      </c>
      <c r="D6" s="16" t="n">
        <v>50987.34</v>
      </c>
    </row>
    <row r="7" s="14" customFormat="true" ht="15.95" hidden="false" customHeight="true" outlineLevel="0" collapsed="false">
      <c r="A7" s="15" t="s">
        <v>9</v>
      </c>
      <c r="B7" s="16" t="s">
        <v>10</v>
      </c>
      <c r="C7" s="16" t="s">
        <v>10</v>
      </c>
      <c r="D7" s="16" t="s">
        <v>10</v>
      </c>
    </row>
    <row r="8" s="14" customFormat="true" ht="15.95" hidden="false" customHeight="true" outlineLevel="0" collapsed="false">
      <c r="A8" s="15" t="s">
        <v>11</v>
      </c>
      <c r="B8" s="16" t="n">
        <v>14140.75</v>
      </c>
      <c r="C8" s="16" t="n">
        <v>6245.74</v>
      </c>
      <c r="D8" s="16" t="n">
        <v>7895.01</v>
      </c>
      <c r="F8" s="17"/>
      <c r="G8" s="17"/>
      <c r="H8" s="17"/>
      <c r="M8" s="17"/>
    </row>
    <row r="9" s="14" customFormat="true" ht="15.95" hidden="false" customHeight="true" outlineLevel="0" collapsed="false">
      <c r="A9" s="15" t="s">
        <v>12</v>
      </c>
      <c r="B9" s="16" t="n">
        <v>1231.88</v>
      </c>
      <c r="C9" s="16" t="n">
        <v>915.19</v>
      </c>
      <c r="D9" s="16" t="n">
        <v>316.68</v>
      </c>
      <c r="F9" s="17"/>
      <c r="G9" s="17"/>
      <c r="H9" s="17"/>
      <c r="M9" s="17"/>
    </row>
    <row r="10" s="14" customFormat="true" ht="15.95" hidden="false" customHeight="true" outlineLevel="0" collapsed="false">
      <c r="A10" s="15" t="s">
        <v>13</v>
      </c>
      <c r="B10" s="16" t="n">
        <v>807.86</v>
      </c>
      <c r="C10" s="16" t="n">
        <v>414.36</v>
      </c>
      <c r="D10" s="16" t="n">
        <v>393.5</v>
      </c>
      <c r="F10" s="17"/>
      <c r="G10" s="17"/>
      <c r="H10" s="17"/>
      <c r="M10" s="17"/>
    </row>
    <row r="11" customFormat="false" ht="15.95" hidden="false" customHeight="true" outlineLevel="0" collapsed="false">
      <c r="A11" s="15" t="s">
        <v>14</v>
      </c>
      <c r="B11" s="16" t="n">
        <v>9974.04</v>
      </c>
      <c r="C11" s="18" t="n">
        <v>7919.59</v>
      </c>
      <c r="D11" s="16" t="n">
        <v>2054.45</v>
      </c>
      <c r="F11" s="17"/>
      <c r="G11" s="17"/>
      <c r="H11" s="17"/>
      <c r="M11" s="17"/>
    </row>
    <row r="12" customFormat="false" ht="15.95" hidden="false" customHeight="true" outlineLevel="0" collapsed="false">
      <c r="A12" s="15" t="s">
        <v>15</v>
      </c>
      <c r="B12" s="16" t="n">
        <v>41584.01</v>
      </c>
      <c r="C12" s="16" t="n">
        <v>20048.14</v>
      </c>
      <c r="D12" s="16" t="n">
        <v>21535.87</v>
      </c>
      <c r="F12" s="17"/>
      <c r="G12" s="17"/>
      <c r="H12" s="17"/>
      <c r="I12" s="17"/>
      <c r="J12" s="17"/>
      <c r="K12" s="17"/>
    </row>
    <row r="13" customFormat="false" ht="15.95" hidden="false" customHeight="true" outlineLevel="0" collapsed="false">
      <c r="A13" s="15" t="s">
        <v>16</v>
      </c>
      <c r="B13" s="16" t="n">
        <v>4576</v>
      </c>
      <c r="C13" s="16" t="n">
        <v>4262.36</v>
      </c>
      <c r="D13" s="16" t="n">
        <v>314.41</v>
      </c>
      <c r="F13" s="17"/>
      <c r="G13" s="17"/>
      <c r="H13" s="17"/>
      <c r="I13" s="17"/>
      <c r="J13" s="17"/>
      <c r="K13" s="17"/>
    </row>
    <row r="14" s="20" customFormat="true" ht="15.95" hidden="false" customHeight="true" outlineLevel="0" collapsed="false">
      <c r="A14" s="19" t="s">
        <v>17</v>
      </c>
      <c r="B14" s="16" t="n">
        <v>12636.09</v>
      </c>
      <c r="C14" s="16" t="n">
        <v>2913.39</v>
      </c>
      <c r="D14" s="16" t="n">
        <v>9722.71</v>
      </c>
      <c r="F14" s="17"/>
      <c r="G14" s="17"/>
      <c r="H14" s="17"/>
      <c r="I14" s="17"/>
      <c r="J14" s="17"/>
      <c r="K14" s="17"/>
    </row>
    <row r="15" customFormat="false" ht="15.95" hidden="false" customHeight="true" outlineLevel="0" collapsed="false">
      <c r="A15" s="15" t="s">
        <v>18</v>
      </c>
      <c r="B15" s="16" t="n">
        <v>535.75</v>
      </c>
      <c r="C15" s="16" t="n">
        <v>535.75</v>
      </c>
      <c r="D15" s="16" t="s">
        <v>10</v>
      </c>
      <c r="E15" s="14"/>
      <c r="F15" s="17"/>
      <c r="G15" s="17"/>
      <c r="H15" s="17"/>
      <c r="I15" s="17"/>
      <c r="J15" s="17"/>
      <c r="K15" s="17"/>
    </row>
    <row r="16" customFormat="false" ht="15.95" hidden="false" customHeight="true" outlineLevel="0" collapsed="false">
      <c r="A16" s="15" t="s">
        <v>19</v>
      </c>
      <c r="B16" s="16" t="n">
        <v>2583.67</v>
      </c>
      <c r="C16" s="16" t="n">
        <v>1188.62</v>
      </c>
      <c r="D16" s="16" t="n">
        <v>1395.05</v>
      </c>
      <c r="E16" s="14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>
      <c r="A17" s="15" t="s">
        <v>20</v>
      </c>
      <c r="B17" s="16" t="n">
        <v>320.17</v>
      </c>
      <c r="C17" s="16" t="n">
        <v>320.17</v>
      </c>
      <c r="D17" s="16" t="s">
        <v>10</v>
      </c>
      <c r="F17" s="17"/>
      <c r="G17" s="17"/>
      <c r="H17" s="17"/>
      <c r="I17" s="17"/>
      <c r="J17" s="17"/>
      <c r="K17" s="17"/>
    </row>
    <row r="18" customFormat="false" ht="15.95" hidden="false" customHeight="true" outlineLevel="0" collapsed="false">
      <c r="A18" s="15" t="s">
        <v>21</v>
      </c>
      <c r="B18" s="16" t="n">
        <v>4097.44</v>
      </c>
      <c r="C18" s="16" t="n">
        <v>2126.94</v>
      </c>
      <c r="D18" s="16" t="n">
        <v>1970.49</v>
      </c>
      <c r="F18" s="17"/>
      <c r="G18" s="17"/>
      <c r="H18" s="17"/>
      <c r="I18" s="17"/>
      <c r="J18" s="17"/>
      <c r="K18" s="17"/>
    </row>
    <row r="19" customFormat="false" ht="15.95" hidden="false" customHeight="true" outlineLevel="0" collapsed="false">
      <c r="A19" s="15" t="s">
        <v>22</v>
      </c>
      <c r="B19" s="16" t="n">
        <v>1460.63</v>
      </c>
      <c r="C19" s="16" t="n">
        <v>792.67</v>
      </c>
      <c r="D19" s="16" t="n">
        <v>667.96</v>
      </c>
      <c r="F19" s="17"/>
      <c r="G19" s="17"/>
      <c r="H19" s="17"/>
      <c r="I19" s="17"/>
    </row>
    <row r="20" customFormat="false" ht="15.95" hidden="false" customHeight="true" outlineLevel="0" collapsed="false">
      <c r="A20" s="15" t="s">
        <v>23</v>
      </c>
      <c r="B20" s="16" t="n">
        <v>11723.81</v>
      </c>
      <c r="C20" s="16" t="n">
        <v>7069.1</v>
      </c>
      <c r="D20" s="16" t="n">
        <v>4654.71</v>
      </c>
      <c r="F20" s="17"/>
      <c r="G20" s="17"/>
      <c r="H20" s="17"/>
    </row>
    <row r="21" customFormat="false" ht="15.95" hidden="false" customHeight="true" outlineLevel="0" collapsed="false">
      <c r="A21" s="15" t="s">
        <v>24</v>
      </c>
      <c r="B21" s="16" t="n">
        <v>5603</v>
      </c>
      <c r="C21" s="16" t="n">
        <v>1045.39</v>
      </c>
      <c r="D21" s="16" t="n">
        <v>4558.3</v>
      </c>
      <c r="F21" s="17"/>
      <c r="G21" s="17"/>
      <c r="H21" s="17"/>
    </row>
    <row r="22" customFormat="false" ht="15.95" hidden="false" customHeight="true" outlineLevel="0" collapsed="false">
      <c r="A22" s="15" t="s">
        <v>25</v>
      </c>
      <c r="B22" s="16" t="n">
        <v>4684.35</v>
      </c>
      <c r="C22" s="16" t="n">
        <v>1567.74</v>
      </c>
      <c r="D22" s="16" t="n">
        <v>3116</v>
      </c>
      <c r="F22" s="17"/>
      <c r="G22" s="17"/>
      <c r="H22" s="17"/>
      <c r="I22" s="17"/>
      <c r="J22" s="17"/>
      <c r="K22" s="17"/>
    </row>
    <row r="23" customFormat="false" ht="15.95" hidden="false" customHeight="true" outlineLevel="0" collapsed="false">
      <c r="A23" s="15" t="s">
        <v>26</v>
      </c>
      <c r="B23" s="16" t="n">
        <v>585.56</v>
      </c>
      <c r="C23" s="16" t="n">
        <v>284.01</v>
      </c>
      <c r="D23" s="16" t="n">
        <v>301.55</v>
      </c>
      <c r="F23" s="17"/>
      <c r="G23" s="17"/>
      <c r="H23" s="17"/>
      <c r="I23" s="17"/>
      <c r="J23" s="17"/>
      <c r="K23" s="17"/>
    </row>
    <row r="24" customFormat="false" ht="15.95" hidden="false" customHeight="true" outlineLevel="0" collapsed="false">
      <c r="A24" s="15" t="s">
        <v>27</v>
      </c>
      <c r="B24" s="16" t="n">
        <v>3298.52</v>
      </c>
      <c r="C24" s="16" t="n">
        <v>707.9</v>
      </c>
      <c r="D24" s="16" t="n">
        <v>2590.62</v>
      </c>
      <c r="F24" s="17"/>
      <c r="G24" s="17"/>
      <c r="H24" s="17"/>
      <c r="I24" s="17"/>
      <c r="J24" s="17"/>
      <c r="K24" s="17"/>
    </row>
    <row r="25" customFormat="false" ht="15.95" hidden="false" customHeight="true" outlineLevel="0" collapsed="false">
      <c r="A25" s="15" t="s">
        <v>28</v>
      </c>
      <c r="B25" s="16" t="n">
        <v>739</v>
      </c>
      <c r="C25" s="16" t="n">
        <v>174.83</v>
      </c>
      <c r="D25" s="16" t="n">
        <v>563.65</v>
      </c>
      <c r="F25" s="17"/>
      <c r="G25" s="17"/>
      <c r="H25" s="17"/>
      <c r="I25" s="17"/>
      <c r="J25" s="17"/>
      <c r="K25" s="17"/>
    </row>
    <row r="26" customFormat="false" ht="15.95" hidden="false" customHeight="true" outlineLevel="0" collapsed="false">
      <c r="A26" s="21" t="s">
        <v>29</v>
      </c>
      <c r="B26" s="16" t="s">
        <v>10</v>
      </c>
      <c r="C26" s="16" t="s">
        <v>10</v>
      </c>
      <c r="D26" s="16" t="s">
        <v>10</v>
      </c>
    </row>
    <row r="27" customFormat="false" ht="16.5" hidden="false" customHeight="true" outlineLevel="0" collapsed="false">
      <c r="A27" s="21" t="s">
        <v>30</v>
      </c>
      <c r="B27" s="16" t="s">
        <v>10</v>
      </c>
      <c r="C27" s="16" t="s">
        <v>10</v>
      </c>
      <c r="D27" s="16" t="s">
        <v>10</v>
      </c>
    </row>
    <row r="28" customFormat="false" ht="15.95" hidden="false" customHeight="true" outlineLevel="0" collapsed="false">
      <c r="A28" s="22"/>
      <c r="B28" s="22"/>
      <c r="C28" s="23" t="s">
        <v>31</v>
      </c>
      <c r="D28" s="24"/>
    </row>
    <row r="29" s="14" customFormat="true" ht="15.95" hidden="false" customHeight="true" outlineLevel="0" collapsed="false">
      <c r="A29" s="12" t="s">
        <v>7</v>
      </c>
      <c r="B29" s="25" t="n">
        <v>100</v>
      </c>
      <c r="C29" s="25" t="n">
        <v>100</v>
      </c>
      <c r="D29" s="26" t="n">
        <v>100</v>
      </c>
    </row>
    <row r="30" s="14" customFormat="true" ht="15.95" hidden="false" customHeight="true" outlineLevel="0" collapsed="false">
      <c r="A30" s="15" t="s">
        <v>8</v>
      </c>
      <c r="B30" s="27" t="n">
        <f aca="false">(B6*100)/$B$5</f>
        <v>56.4591187772461</v>
      </c>
      <c r="C30" s="27" t="n">
        <f aca="false">(C6*100)/$C$5</f>
        <v>65.7213350159985</v>
      </c>
      <c r="D30" s="28" t="n">
        <f aca="false">(D6*100)/$D$5</f>
        <v>43.420693615982</v>
      </c>
    </row>
    <row r="31" s="14" customFormat="true" ht="15.95" hidden="false" customHeight="true" outlineLevel="0" collapsed="false">
      <c r="A31" s="15" t="s">
        <v>9</v>
      </c>
      <c r="B31" s="29" t="s">
        <v>10</v>
      </c>
      <c r="C31" s="29" t="s">
        <v>10</v>
      </c>
      <c r="D31" s="30" t="s">
        <v>10</v>
      </c>
    </row>
    <row r="32" s="14" customFormat="true" ht="15.95" hidden="false" customHeight="true" outlineLevel="0" collapsed="false">
      <c r="A32" s="15" t="s">
        <v>11</v>
      </c>
      <c r="B32" s="27" t="n">
        <f aca="false">(B8*100)/$B$5</f>
        <v>5.00140502317448</v>
      </c>
      <c r="C32" s="27" t="n">
        <f aca="false">(C8*100)/$C$5</f>
        <v>3.77821727746759</v>
      </c>
      <c r="D32" s="28" t="n">
        <f aca="false">(D8*100)/$D$5</f>
        <v>6.72337114085798</v>
      </c>
    </row>
    <row r="33" s="14" customFormat="true" ht="15.95" hidden="false" customHeight="true" outlineLevel="0" collapsed="false">
      <c r="A33" s="15" t="s">
        <v>12</v>
      </c>
      <c r="B33" s="27" t="n">
        <f aca="false">(B9*100)/$B$5</f>
        <v>0.435700427484269</v>
      </c>
      <c r="C33" s="27" t="n">
        <v>0.6</v>
      </c>
      <c r="D33" s="28" t="n">
        <f aca="false">(D9*100)/$D$5</f>
        <v>0.269683910835693</v>
      </c>
    </row>
    <row r="34" s="14" customFormat="true" ht="15.95" hidden="false" customHeight="true" outlineLevel="0" collapsed="false">
      <c r="A34" s="15" t="s">
        <v>13</v>
      </c>
      <c r="B34" s="27" t="n">
        <f aca="false">(B10*100)/$B$5</f>
        <v>0.285729898486413</v>
      </c>
      <c r="C34" s="27" t="n">
        <v>0.3</v>
      </c>
      <c r="D34" s="28" t="n">
        <f aca="false">(D10*100)/$D$5</f>
        <v>0.335103634311751</v>
      </c>
    </row>
    <row r="35" customFormat="false" ht="15.95" hidden="false" customHeight="true" outlineLevel="0" collapsed="false">
      <c r="A35" s="15" t="s">
        <v>14</v>
      </c>
      <c r="B35" s="27" t="n">
        <f aca="false">(B11*100)/$B$5</f>
        <v>3.52769221981459</v>
      </c>
      <c r="C35" s="27" t="n">
        <v>4.8</v>
      </c>
      <c r="D35" s="28" t="n">
        <v>1.8</v>
      </c>
    </row>
    <row r="36" customFormat="false" ht="15.95" hidden="false" customHeight="true" outlineLevel="0" collapsed="false">
      <c r="A36" s="15" t="s">
        <v>15</v>
      </c>
      <c r="B36" s="27" t="n">
        <f aca="false">(B12*100)/$B$5</f>
        <v>14.7077401479934</v>
      </c>
      <c r="C36" s="27" t="n">
        <f aca="false">(C12*100)/$C$5</f>
        <v>12.1276628436485</v>
      </c>
      <c r="D36" s="28" t="n">
        <f aca="false">(D12*100)/$D$5</f>
        <v>18.3398940408269</v>
      </c>
    </row>
    <row r="37" customFormat="false" ht="15.95" hidden="false" customHeight="true" outlineLevel="0" collapsed="false">
      <c r="A37" s="15" t="s">
        <v>16</v>
      </c>
      <c r="B37" s="27" t="n">
        <f aca="false">(B13*100)/$B$5</f>
        <v>1.61847351703739</v>
      </c>
      <c r="C37" s="27" t="n">
        <v>2.5</v>
      </c>
      <c r="D37" s="28" t="n">
        <f aca="false">(D13*100)/$D$5</f>
        <v>0.2677507844065</v>
      </c>
    </row>
    <row r="38" s="20" customFormat="true" ht="15.95" hidden="false" customHeight="true" outlineLevel="0" collapsed="false">
      <c r="A38" s="19" t="s">
        <v>17</v>
      </c>
      <c r="B38" s="27" t="n">
        <f aca="false">(B14*100)/$B$5</f>
        <v>4.4692257482301</v>
      </c>
      <c r="C38" s="27" t="n">
        <f aca="false">(C14*100)/$C$5</f>
        <v>1.76238851345098</v>
      </c>
      <c r="D38" s="28" t="n">
        <f aca="false">(D14*100)/$D$5</f>
        <v>8.27983597549988</v>
      </c>
    </row>
    <row r="39" customFormat="false" ht="15.95" hidden="false" customHeight="true" outlineLevel="0" collapsed="false">
      <c r="A39" s="21" t="s">
        <v>18</v>
      </c>
      <c r="B39" s="27" t="n">
        <f aca="false">(B15*100)/$B$5</f>
        <v>0.18948802158059</v>
      </c>
      <c r="C39" s="27" t="n">
        <f aca="false">(C15*100)/$C$5</f>
        <v>0.324089684553514</v>
      </c>
      <c r="D39" s="28" t="s">
        <v>10</v>
      </c>
    </row>
    <row r="40" customFormat="false" ht="15.95" hidden="false" customHeight="true" outlineLevel="0" collapsed="false">
      <c r="A40" s="21" t="s">
        <v>19</v>
      </c>
      <c r="B40" s="27" t="n">
        <f aca="false">(B16*100)/$B$5</f>
        <v>0.913811510437934</v>
      </c>
      <c r="C40" s="27" t="n">
        <f aca="false">(C16*100)/$C$5</f>
        <v>0.719028429032193</v>
      </c>
      <c r="D40" s="28" t="n">
        <v>1.2</v>
      </c>
    </row>
    <row r="41" customFormat="false" ht="15.95" hidden="false" customHeight="true" outlineLevel="0" collapsed="false">
      <c r="A41" s="21" t="s">
        <v>20</v>
      </c>
      <c r="B41" s="27" t="n">
        <f aca="false">(B17*100)/$B$5</f>
        <v>0.113240093083448</v>
      </c>
      <c r="C41" s="27" t="n">
        <f aca="false">(C17*100)/$C$5</f>
        <v>0.193679504066259</v>
      </c>
      <c r="D41" s="28" t="s">
        <v>10</v>
      </c>
      <c r="E41" s="31"/>
      <c r="F41" s="31"/>
    </row>
    <row r="42" customFormat="false" ht="15.95" hidden="false" customHeight="true" outlineLevel="0" collapsed="false">
      <c r="A42" s="32" t="s">
        <v>21</v>
      </c>
      <c r="B42" s="27" t="n">
        <f aca="false">(B18*100)/$B$5</f>
        <v>1.44921287754582</v>
      </c>
      <c r="C42" s="27" t="n">
        <f aca="false">(C18*100)/$C$5</f>
        <v>1.28664360926598</v>
      </c>
      <c r="D42" s="28" t="n">
        <v>1.7</v>
      </c>
      <c r="F42" s="33"/>
    </row>
    <row r="43" customFormat="false" ht="15.95" hidden="false" customHeight="true" outlineLevel="0" collapsed="false">
      <c r="A43" s="32" t="s">
        <v>22</v>
      </c>
      <c r="B43" s="27" t="n">
        <f aca="false">(B19*100)/$B$5</f>
        <v>0.516606418966416</v>
      </c>
      <c r="C43" s="27" t="n">
        <f aca="false">(C19*100)/$C$5</f>
        <v>0.479507550639354</v>
      </c>
      <c r="D43" s="28" t="n">
        <f aca="false">(D19*100)/$D$5</f>
        <v>0.568833096759535</v>
      </c>
    </row>
    <row r="44" customFormat="false" ht="15.95" hidden="false" customHeight="true" outlineLevel="0" collapsed="false">
      <c r="A44" s="32" t="s">
        <v>23</v>
      </c>
      <c r="B44" s="27" t="n">
        <f aca="false">(B20*100)/$B$5</f>
        <v>4.14656381201444</v>
      </c>
      <c r="C44" s="27" t="n">
        <f aca="false">(C20*100)/$C$5</f>
        <v>4.27629004027484</v>
      </c>
      <c r="D44" s="28" t="n">
        <f aca="false">(D20*100)/$D$5</f>
        <v>3.96393961287738</v>
      </c>
    </row>
    <row r="45" s="36" customFormat="true" ht="15.95" hidden="false" customHeight="true" outlineLevel="0" collapsed="false">
      <c r="A45" s="34" t="s">
        <v>24</v>
      </c>
      <c r="B45" s="27" t="n">
        <f aca="false">(B21*100)/$B$5</f>
        <v>1.98171047114521</v>
      </c>
      <c r="C45" s="35" t="n">
        <f aca="false">(C21*100)/$C$5</f>
        <v>0.632384722977877</v>
      </c>
      <c r="D45" s="28" t="n">
        <f aca="false">(D21*100)/$D$5</f>
        <v>3.88183709347714</v>
      </c>
    </row>
    <row r="46" customFormat="false" ht="15.95" hidden="false" customHeight="true" outlineLevel="0" collapsed="false">
      <c r="A46" s="32" t="s">
        <v>32</v>
      </c>
      <c r="B46" s="27" t="n">
        <f aca="false">(B22*100)/$B$5</f>
        <v>1.65679554622685</v>
      </c>
      <c r="C46" s="35" t="n">
        <f aca="false">(C22*100)/$C$5</f>
        <v>0.948368384623286</v>
      </c>
      <c r="D46" s="28" t="n">
        <f aca="false">(D22*100)/$D$5</f>
        <v>2.6535779530252</v>
      </c>
    </row>
    <row r="47" customFormat="false" ht="15.95" hidden="false" customHeight="true" outlineLevel="0" collapsed="false">
      <c r="A47" s="32" t="s">
        <v>26</v>
      </c>
      <c r="B47" s="27" t="n">
        <f aca="false">(B23*100)/$B$5</f>
        <v>0.207105190698517</v>
      </c>
      <c r="C47" s="35" t="n">
        <f aca="false">(C23*100)/$C$5</f>
        <v>0.171805340756031</v>
      </c>
      <c r="D47" s="28" t="n">
        <f aca="false">(D23*100)/$D$5</f>
        <v>0.256799239966222</v>
      </c>
    </row>
    <row r="48" customFormat="false" ht="15.95" hidden="false" customHeight="true" outlineLevel="0" collapsed="false">
      <c r="A48" s="32" t="s">
        <v>27</v>
      </c>
      <c r="B48" s="27" t="n">
        <f aca="false">(B24*100)/$B$5</f>
        <v>1.16664494436586</v>
      </c>
      <c r="C48" s="27" t="n">
        <f aca="false">(C24*100)/$C$5</f>
        <v>0.428227881839351</v>
      </c>
      <c r="D48" s="28" t="n">
        <f aca="false">(D24*100)/$D$5</f>
        <v>2.20616563436012</v>
      </c>
    </row>
    <row r="49" customFormat="false" ht="15.95" hidden="false" customHeight="true" outlineLevel="0" collapsed="false">
      <c r="A49" s="21" t="s">
        <v>28</v>
      </c>
      <c r="B49" s="27" t="n">
        <f aca="false">(B25*100)/$B$5</f>
        <v>0.261374984504071</v>
      </c>
      <c r="C49" s="27" t="n">
        <v>0.1</v>
      </c>
      <c r="D49" s="28" t="n">
        <f aca="false">(D25*100)/$D$5</f>
        <v>0.480002956746679</v>
      </c>
    </row>
    <row r="50" customFormat="false" ht="15.95" hidden="false" customHeight="true" outlineLevel="0" collapsed="false">
      <c r="A50" s="21" t="s">
        <v>29</v>
      </c>
      <c r="B50" s="27" t="s">
        <v>10</v>
      </c>
      <c r="C50" s="29" t="s">
        <v>10</v>
      </c>
      <c r="D50" s="30" t="s">
        <v>10</v>
      </c>
    </row>
    <row r="51" customFormat="false" ht="15.95" hidden="false" customHeight="true" outlineLevel="0" collapsed="false">
      <c r="A51" s="37" t="s">
        <v>30</v>
      </c>
      <c r="B51" s="38" t="s">
        <v>10</v>
      </c>
      <c r="C51" s="39" t="s">
        <v>10</v>
      </c>
      <c r="D51" s="40" t="s">
        <v>10</v>
      </c>
    </row>
    <row r="52" s="43" customFormat="true" ht="15.95" hidden="false" customHeight="true" outlineLevel="0" collapsed="false">
      <c r="A52" s="41" t="s">
        <v>33</v>
      </c>
      <c r="B52" s="42"/>
      <c r="C52" s="42"/>
      <c r="D52" s="42"/>
    </row>
    <row r="53" customFormat="false" ht="14.25" hidden="false" customHeight="true" outlineLevel="0" collapsed="false">
      <c r="A53" s="2"/>
    </row>
  </sheetData>
  <printOptions headings="false" gridLines="false" gridLinesSet="true" horizontalCentered="false" verticalCentered="false"/>
  <pageMargins left="1.22013888888889" right="0.629861111111111" top="0.619444444444445" bottom="0.118055555555556" header="0.196527777777778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"TH SarabunPSK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6-08T06:20:56Z</cp:lastPrinted>
  <dcterms:modified xsi:type="dcterms:W3CDTF">2017-04-03T02:13:14Z</dcterms:modified>
  <cp:revision>0</cp:revision>
  <dc:subject/>
  <dc:title/>
</cp:coreProperties>
</file>