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8167.03</v>
      </c>
      <c r="C5" s="9" t="n">
        <v>122045.95</v>
      </c>
      <c r="D5" s="9" t="n">
        <v>96121.08</v>
      </c>
    </row>
    <row r="6" s="13" customFormat="true" ht="14.45" hidden="false" customHeight="true" outlineLevel="0" collapsed="false">
      <c r="A6" s="11" t="s">
        <v>7</v>
      </c>
      <c r="B6" s="12" t="n">
        <v>108623.93</v>
      </c>
      <c r="C6" s="12" t="n">
        <v>67869.16</v>
      </c>
      <c r="D6" s="12" t="n">
        <v>40754.77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032.28</v>
      </c>
      <c r="C8" s="12" t="n">
        <v>4602.1</v>
      </c>
      <c r="D8" s="12" t="n">
        <v>2430.19</v>
      </c>
    </row>
    <row r="9" s="13" customFormat="true" ht="14.45" hidden="false" customHeight="true" outlineLevel="0" collapsed="false">
      <c r="A9" s="11" t="s">
        <v>11</v>
      </c>
      <c r="B9" s="12" t="n">
        <v>37.58</v>
      </c>
      <c r="C9" s="12" t="s">
        <v>9</v>
      </c>
      <c r="D9" s="12" t="n">
        <v>37.58</v>
      </c>
    </row>
    <row r="10" s="13" customFormat="true" ht="14.45" hidden="false" customHeight="true" outlineLevel="0" collapsed="false">
      <c r="A10" s="13" t="s">
        <v>12</v>
      </c>
      <c r="B10" s="12" t="n">
        <v>592.27</v>
      </c>
      <c r="C10" s="12" t="n">
        <v>33.48</v>
      </c>
      <c r="D10" s="12" t="n">
        <v>558.79</v>
      </c>
    </row>
    <row r="11" customFormat="false" ht="14.45" hidden="false" customHeight="true" outlineLevel="0" collapsed="false">
      <c r="A11" s="11" t="s">
        <v>13</v>
      </c>
      <c r="B11" s="12" t="n">
        <v>10478.75</v>
      </c>
      <c r="C11" s="12" t="n">
        <v>10069.97</v>
      </c>
      <c r="D11" s="12" t="n">
        <v>408.78</v>
      </c>
    </row>
    <row r="12" customFormat="false" ht="14.45" hidden="false" customHeight="true" outlineLevel="0" collapsed="false">
      <c r="A12" s="11" t="s">
        <v>14</v>
      </c>
      <c r="B12" s="12" t="n">
        <v>32423.9</v>
      </c>
      <c r="C12" s="12" t="n">
        <v>14982.66</v>
      </c>
      <c r="D12" s="12" t="n">
        <v>17441.24</v>
      </c>
    </row>
    <row r="13" customFormat="false" ht="14.45" hidden="false" customHeight="true" outlineLevel="0" collapsed="false">
      <c r="A13" s="14" t="s">
        <v>15</v>
      </c>
      <c r="B13" s="12" t="n">
        <v>7180.94</v>
      </c>
      <c r="C13" s="12" t="n">
        <v>6314.03</v>
      </c>
      <c r="D13" s="12" t="n">
        <v>866.91</v>
      </c>
    </row>
    <row r="14" s="14" customFormat="true" ht="14.45" hidden="false" customHeight="true" outlineLevel="0" collapsed="false">
      <c r="A14" s="15" t="s">
        <v>16</v>
      </c>
      <c r="B14" s="16" t="n">
        <v>24525.62</v>
      </c>
      <c r="C14" s="16" t="n">
        <v>7654.2</v>
      </c>
      <c r="D14" s="16" t="n">
        <v>16871.42</v>
      </c>
    </row>
    <row r="15" customFormat="false" ht="14.45" hidden="false" customHeight="true" outlineLevel="0" collapsed="false">
      <c r="A15" s="1" t="s">
        <v>17</v>
      </c>
      <c r="B15" s="12" t="n">
        <v>566.21</v>
      </c>
      <c r="C15" s="12" t="n">
        <v>35.42</v>
      </c>
      <c r="D15" s="12" t="n">
        <v>530.78</v>
      </c>
    </row>
    <row r="16" customFormat="false" ht="14.45" hidden="false" customHeight="true" outlineLevel="0" collapsed="false">
      <c r="A16" s="14" t="s">
        <v>18</v>
      </c>
      <c r="B16" s="12" t="n">
        <v>2236.34</v>
      </c>
      <c r="C16" s="12" t="n">
        <v>460.05</v>
      </c>
      <c r="D16" s="12" t="n">
        <v>1776.29</v>
      </c>
    </row>
    <row r="17" customFormat="false" ht="14.45" hidden="false" customHeight="true" outlineLevel="0" collapsed="false">
      <c r="A17" s="14" t="s">
        <v>19</v>
      </c>
      <c r="B17" s="12" t="n">
        <v>795.61</v>
      </c>
      <c r="C17" s="12" t="n">
        <v>231.71</v>
      </c>
      <c r="D17" s="12" t="n">
        <v>563.9</v>
      </c>
    </row>
    <row r="18" customFormat="false" ht="14.45" hidden="false" customHeight="true" outlineLevel="0" collapsed="false">
      <c r="A18" s="1" t="s">
        <v>20</v>
      </c>
      <c r="B18" s="12" t="n">
        <v>716.32</v>
      </c>
      <c r="C18" s="12" t="n">
        <v>716.32</v>
      </c>
      <c r="D18" s="12" t="s">
        <v>9</v>
      </c>
    </row>
    <row r="19" customFormat="false" ht="14.45" hidden="false" customHeight="true" outlineLevel="0" collapsed="false">
      <c r="A19" s="1" t="s">
        <v>21</v>
      </c>
      <c r="B19" s="12" t="n">
        <v>2878.66</v>
      </c>
      <c r="C19" s="12" t="n">
        <v>2222.78</v>
      </c>
      <c r="D19" s="12" t="n">
        <v>655.87</v>
      </c>
    </row>
    <row r="20" customFormat="false" ht="14.45" hidden="false" customHeight="true" outlineLevel="0" collapsed="false">
      <c r="A20" s="1" t="s">
        <v>22</v>
      </c>
      <c r="B20" s="12" t="n">
        <v>5043.26</v>
      </c>
      <c r="C20" s="12" t="n">
        <v>3676.67</v>
      </c>
      <c r="D20" s="12" t="n">
        <v>1366.59</v>
      </c>
    </row>
    <row r="21" customFormat="false" ht="14.45" hidden="false" customHeight="true" outlineLevel="0" collapsed="false">
      <c r="A21" s="1" t="s">
        <v>23</v>
      </c>
      <c r="B21" s="12" t="n">
        <v>6371.1</v>
      </c>
      <c r="C21" s="12" t="n">
        <v>1606.34</v>
      </c>
      <c r="D21" s="12" t="n">
        <v>4764.76</v>
      </c>
    </row>
    <row r="22" customFormat="false" ht="14.45" hidden="false" customHeight="true" outlineLevel="0" collapsed="false">
      <c r="A22" s="1" t="s">
        <v>24</v>
      </c>
      <c r="B22" s="12" t="n">
        <v>4685.85</v>
      </c>
      <c r="C22" s="12" t="n">
        <v>158.71</v>
      </c>
      <c r="D22" s="12" t="n">
        <v>4527.14</v>
      </c>
    </row>
    <row r="23" customFormat="false" ht="14.45" hidden="false" customHeight="true" outlineLevel="0" collapsed="false">
      <c r="A23" s="1" t="s">
        <v>25</v>
      </c>
      <c r="B23" s="12" t="n">
        <v>772.24</v>
      </c>
      <c r="C23" s="12" t="n">
        <v>550.55</v>
      </c>
      <c r="D23" s="12" t="n">
        <v>221.69</v>
      </c>
    </row>
    <row r="24" customFormat="false" ht="14.45" hidden="false" customHeight="true" outlineLevel="0" collapsed="false">
      <c r="A24" s="1" t="s">
        <v>26</v>
      </c>
      <c r="B24" s="12" t="n">
        <v>2405.73</v>
      </c>
      <c r="C24" s="12" t="n">
        <v>861.79</v>
      </c>
      <c r="D24" s="12" t="n">
        <v>1543.94</v>
      </c>
    </row>
    <row r="25" customFormat="false" ht="14.45" hidden="false" customHeight="true" outlineLevel="0" collapsed="false">
      <c r="A25" s="1" t="s">
        <v>27</v>
      </c>
      <c r="B25" s="12" t="n">
        <v>800.45</v>
      </c>
      <c r="C25" s="12" t="s">
        <v>9</v>
      </c>
      <c r="D25" s="12" t="n">
        <v>800.4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583644</v>
      </c>
      <c r="C29" s="20" t="n">
        <f aca="false">SUM(C30:C51)</f>
        <v>99.9999918063648</v>
      </c>
      <c r="D29" s="20" t="n">
        <f aca="false">SUM(D30:D51)</f>
        <v>100.000010403545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9.7893425968168</v>
      </c>
      <c r="C30" s="21" t="n">
        <f aca="false">SUM(C6/$C$5)*100</f>
        <v>55.6095142853983</v>
      </c>
      <c r="D30" s="21" t="n">
        <f aca="false">SUM(D6/$D$5)*100</f>
        <v>42.3994091618613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22334680909393</v>
      </c>
      <c r="C32" s="21" t="n">
        <f aca="false">SUM(C8/$C$5)*100</f>
        <v>3.77079288579424</v>
      </c>
      <c r="D32" s="21" t="n">
        <f aca="false">SUM(D8/$D$5)*100</f>
        <v>2.5282591498139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0172253341854633</v>
      </c>
      <c r="C33" s="21" t="s">
        <v>9</v>
      </c>
      <c r="D33" s="21" t="n">
        <f aca="false">SUM(D9/$D$5)*100</f>
        <v>0.0390965228438965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27147548371539</v>
      </c>
      <c r="C34" s="21" t="n">
        <f aca="false">SUM(C10/$C$5)*100</f>
        <v>0.0274322908707745</v>
      </c>
      <c r="D34" s="21" t="n">
        <f aca="false">SUM(D10/$D$5)*100</f>
        <v>0.58133970196756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80308596583086</v>
      </c>
      <c r="C35" s="21" t="n">
        <f aca="false">SUM(C11/$C$5)*100</f>
        <v>8.25096613201831</v>
      </c>
      <c r="D35" s="21" t="n">
        <f aca="false">SUM(D11/$D$5)*100</f>
        <v>0.42527612049302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861961498032</v>
      </c>
      <c r="C36" s="21" t="n">
        <f aca="false">SUM(C12/$C$5)*100</f>
        <v>12.2762451355412</v>
      </c>
      <c r="D36" s="21" t="n">
        <f aca="false">SUM(D12/$D$5)*100</f>
        <v>18.1450728601884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3.29148726093031</v>
      </c>
      <c r="C37" s="21" t="n">
        <f aca="false">SUM(C13/$C$5)*100</f>
        <v>5.17348588789714</v>
      </c>
      <c r="D37" s="21" t="n">
        <f aca="false">SUM(D13/$D$5)*100</f>
        <v>0.90189373652480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241671117767</v>
      </c>
      <c r="C38" s="21" t="n">
        <f aca="false">SUM(C14/$C$5)*100</f>
        <v>6.27157230534893</v>
      </c>
      <c r="D38" s="21" t="n">
        <f aca="false">SUM(D14/$D$5)*100</f>
        <v>17.552258047870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59530507428185</v>
      </c>
      <c r="C39" s="21" t="n">
        <f aca="false">SUM(C15/$C$5)*100</f>
        <v>0.0290218561123905</v>
      </c>
      <c r="D39" s="21" t="n">
        <f aca="false">SUM(D15/$D$5)*100</f>
        <v>0.552199371875555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02505864428736</v>
      </c>
      <c r="C40" s="21" t="n">
        <f aca="false">SUM(C16/$C$5)*100</f>
        <v>0.376948190415167</v>
      </c>
      <c r="D40" s="21" t="n">
        <f aca="false">SUM(D16/$D$5)*100</f>
        <v>1.8479713294940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364679300992455</v>
      </c>
      <c r="C41" s="21" t="n">
        <f aca="false">SUM(C17/$C$5)*100</f>
        <v>0.189854722749915</v>
      </c>
      <c r="D41" s="21" t="n">
        <f aca="false">SUM(D17/$D$5)*100</f>
        <v>0.58665591356235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28335587645851</v>
      </c>
      <c r="C42" s="21" t="n">
        <f aca="false">SUM(C18/$C$5)*100</f>
        <v>0.58692648137853</v>
      </c>
      <c r="D42" s="21" t="s">
        <v>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1947526626732</v>
      </c>
      <c r="C43" s="21" t="n">
        <f aca="false">SUM(C19/$C$5)*100</f>
        <v>1.82126485966966</v>
      </c>
      <c r="D43" s="21" t="n">
        <f aca="false">SUM(D19/$D$5)*100</f>
        <v>0.682337318723427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3116508484348</v>
      </c>
      <c r="C44" s="21" t="n">
        <f aca="false">SUM(C20/$C$5)*100</f>
        <v>3.0125292973671</v>
      </c>
      <c r="D44" s="21" t="n">
        <f aca="false">SUM(D20/$D$5)*100</f>
        <v>1.4217380828430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92028543451318</v>
      </c>
      <c r="C45" s="21" t="n">
        <f aca="false">SUM(C21/$C$5)*100</f>
        <v>1.31617640732855</v>
      </c>
      <c r="D45" s="21" t="n">
        <f aca="false">SUM(D21/$D$5)*100</f>
        <v>4.9570396004705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14782682791254</v>
      </c>
      <c r="C46" s="21" t="n">
        <f aca="false">SUM(C22/$C$5)*100</f>
        <v>0.130041185307665</v>
      </c>
      <c r="D46" s="21" t="n">
        <f aca="false">SUM(D22/$D$5)*100</f>
        <v>4.7098305595401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53967324943645</v>
      </c>
      <c r="C47" s="21" t="n">
        <f aca="false">SUM(C23/$C$5)*100</f>
        <v>0.451100589573026</v>
      </c>
      <c r="D47" s="21" t="n">
        <f aca="false">SUM(D23/$D$5)*100</f>
        <v>0.230636193434364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1027009901542</v>
      </c>
      <c r="C48" s="21" t="n">
        <f aca="false">SUM(C24/$C$5)*100</f>
        <v>0.706119293593929</v>
      </c>
      <c r="D48" s="21" t="n">
        <f aca="false">SUM(D24/$D$5)*100</f>
        <v>1.60624495688147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66897784692765</v>
      </c>
      <c r="C49" s="21" t="s">
        <v>9</v>
      </c>
      <c r="D49" s="21" t="n">
        <f aca="false">SUM(D25/$D$5)*100</f>
        <v>0.832751775156917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4-06-03T09:06:58Z</cp:lastPrinted>
  <dcterms:modified xsi:type="dcterms:W3CDTF">2018-12-28T05:14:52Z</dcterms:modified>
  <cp:revision>0</cp:revision>
  <dc:subject/>
  <dc:title/>
</cp:coreProperties>
</file>