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56270.07</v>
          </cell>
          <cell r="C33">
            <v>99365.46</v>
          </cell>
          <cell r="D33" t="str">
            <v>-</v>
          </cell>
          <cell r="E33">
            <v>8432.98</v>
          </cell>
          <cell r="F33">
            <v>331.83</v>
          </cell>
          <cell r="G33">
            <v>443.41</v>
          </cell>
          <cell r="H33">
            <v>3798.39</v>
          </cell>
          <cell r="I33">
            <v>14490.37</v>
          </cell>
          <cell r="J33">
            <v>756.78</v>
          </cell>
          <cell r="K33">
            <v>7849.25</v>
          </cell>
          <cell r="L33">
            <v>726.54</v>
          </cell>
          <cell r="M33">
            <v>333.96</v>
          </cell>
          <cell r="N33" t="str">
            <v>-</v>
          </cell>
          <cell r="O33">
            <v>67.21</v>
          </cell>
          <cell r="P33">
            <v>604.2</v>
          </cell>
          <cell r="Q33">
            <v>10912.75</v>
          </cell>
          <cell r="R33">
            <v>3694.01</v>
          </cell>
          <cell r="S33">
            <v>2129.29</v>
          </cell>
          <cell r="T33">
            <v>141.19</v>
          </cell>
          <cell r="U33">
            <v>1777</v>
          </cell>
          <cell r="V33">
            <v>415.47</v>
          </cell>
          <cell r="W33" t="str">
            <v>-</v>
          </cell>
          <cell r="X33" t="str">
            <v>-</v>
          </cell>
        </row>
        <row r="34">
          <cell r="B34">
            <v>84580.07</v>
          </cell>
          <cell r="C34">
            <v>52585.45</v>
          </cell>
          <cell r="D34" t="str">
            <v>-</v>
          </cell>
          <cell r="E34">
            <v>5322.55</v>
          </cell>
          <cell r="F34">
            <v>260.79</v>
          </cell>
          <cell r="G34">
            <v>443.41</v>
          </cell>
          <cell r="H34">
            <v>3567.45</v>
          </cell>
          <cell r="I34">
            <v>8208.01</v>
          </cell>
          <cell r="J34">
            <v>756.78</v>
          </cell>
          <cell r="K34">
            <v>2788.87</v>
          </cell>
          <cell r="L34">
            <v>262.44</v>
          </cell>
          <cell r="M34">
            <v>262.61</v>
          </cell>
          <cell r="N34" t="str">
            <v>-</v>
          </cell>
          <cell r="O34">
            <v>67.21</v>
          </cell>
          <cell r="P34">
            <v>196.24</v>
          </cell>
          <cell r="Q34">
            <v>7589.85</v>
          </cell>
          <cell r="R34">
            <v>854.51</v>
          </cell>
          <cell r="S34">
            <v>513.99</v>
          </cell>
          <cell r="T34">
            <v>59.64</v>
          </cell>
          <cell r="U34">
            <v>786.25</v>
          </cell>
          <cell r="V34">
            <v>54.01</v>
          </cell>
          <cell r="W34" t="str">
            <v>-</v>
          </cell>
          <cell r="X34" t="str">
            <v>-</v>
          </cell>
        </row>
        <row r="35">
          <cell r="B35">
            <v>71690.01</v>
          </cell>
          <cell r="C35">
            <v>46780.01</v>
          </cell>
          <cell r="D35" t="str">
            <v>-</v>
          </cell>
          <cell r="E35">
            <v>3110.43</v>
          </cell>
          <cell r="F35">
            <v>71.04</v>
          </cell>
          <cell r="G35" t="str">
            <v>-</v>
          </cell>
          <cell r="H35">
            <v>230.93</v>
          </cell>
          <cell r="I35">
            <v>6282.36</v>
          </cell>
          <cell r="J35" t="str">
            <v>-</v>
          </cell>
          <cell r="K35">
            <v>5060.38</v>
          </cell>
          <cell r="L35">
            <v>464.1</v>
          </cell>
          <cell r="M35">
            <v>71.35</v>
          </cell>
          <cell r="N35" t="str">
            <v>-</v>
          </cell>
          <cell r="O35" t="str">
            <v>-</v>
          </cell>
          <cell r="P35">
            <v>407.96</v>
          </cell>
          <cell r="Q35">
            <v>3322.9</v>
          </cell>
          <cell r="R35">
            <v>2839.5</v>
          </cell>
          <cell r="S35">
            <v>1615.3</v>
          </cell>
          <cell r="T35">
            <v>81.55</v>
          </cell>
          <cell r="U35">
            <v>990.76</v>
          </cell>
          <cell r="V35">
            <v>361.45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56270.07</v>
      </c>
      <c r="C6" s="15" t="n">
        <f aca="false">[1]t4!C33</f>
        <v>99365.46</v>
      </c>
      <c r="D6" s="15" t="str">
        <f aca="false">[1]t4!D33</f>
        <v>-</v>
      </c>
      <c r="E6" s="15" t="n">
        <f aca="false">[1]t4!E33</f>
        <v>8432.98</v>
      </c>
      <c r="F6" s="15" t="n">
        <f aca="false">[1]t4!F33</f>
        <v>331.83</v>
      </c>
      <c r="G6" s="15" t="n">
        <f aca="false">[1]t4!G33</f>
        <v>443.41</v>
      </c>
      <c r="H6" s="15" t="n">
        <f aca="false">[1]t4!H33</f>
        <v>3798.39</v>
      </c>
      <c r="I6" s="15" t="n">
        <f aca="false">[1]t4!I33</f>
        <v>14490.37</v>
      </c>
      <c r="J6" s="15" t="n">
        <f aca="false">[1]t4!J33</f>
        <v>756.78</v>
      </c>
      <c r="K6" s="15" t="n">
        <f aca="false">[1]t4!K33</f>
        <v>7849.25</v>
      </c>
      <c r="L6" s="15" t="n">
        <f aca="false">[1]t4!L33</f>
        <v>726.54</v>
      </c>
      <c r="M6" s="15" t="n">
        <f aca="false">[1]t4!M33</f>
        <v>333.96</v>
      </c>
      <c r="N6" s="14" t="s">
        <v>53</v>
      </c>
      <c r="O6" s="15" t="str">
        <f aca="false">[1]t4!N33</f>
        <v>-</v>
      </c>
      <c r="P6" s="15" t="n">
        <f aca="false">[1]t4!O33</f>
        <v>67.21</v>
      </c>
      <c r="Q6" s="15" t="n">
        <f aca="false">[1]t4!P33</f>
        <v>604.2</v>
      </c>
      <c r="R6" s="15" t="n">
        <f aca="false">[1]t4!Q33</f>
        <v>10912.75</v>
      </c>
      <c r="S6" s="15" t="n">
        <f aca="false">[1]t4!R33</f>
        <v>3694.01</v>
      </c>
      <c r="T6" s="15" t="n">
        <f aca="false">[1]t4!S33</f>
        <v>2129.29</v>
      </c>
      <c r="U6" s="15" t="n">
        <f aca="false">[1]t4!T33</f>
        <v>141.19</v>
      </c>
      <c r="V6" s="15" t="n">
        <f aca="false">[1]t4!U33</f>
        <v>1777</v>
      </c>
      <c r="W6" s="15" t="n">
        <f aca="false">[1]t4!V33</f>
        <v>415.47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4580.07</v>
      </c>
      <c r="C7" s="17" t="n">
        <f aca="false">[1]t4!C34</f>
        <v>52585.45</v>
      </c>
      <c r="D7" s="17" t="str">
        <f aca="false">[1]t4!D34</f>
        <v>-</v>
      </c>
      <c r="E7" s="17" t="n">
        <f aca="false">[1]t4!E34</f>
        <v>5322.55</v>
      </c>
      <c r="F7" s="17" t="n">
        <f aca="false">[1]t4!F34</f>
        <v>260.79</v>
      </c>
      <c r="G7" s="17" t="n">
        <f aca="false">[1]t4!G34</f>
        <v>443.41</v>
      </c>
      <c r="H7" s="17" t="n">
        <f aca="false">[1]t4!H34</f>
        <v>3567.45</v>
      </c>
      <c r="I7" s="17" t="n">
        <f aca="false">[1]t4!I34</f>
        <v>8208.01</v>
      </c>
      <c r="J7" s="17" t="n">
        <f aca="false">[1]t4!J34</f>
        <v>756.78</v>
      </c>
      <c r="K7" s="17" t="n">
        <f aca="false">[1]t4!K34</f>
        <v>2788.87</v>
      </c>
      <c r="L7" s="17" t="n">
        <f aca="false">[1]t4!L34</f>
        <v>262.44</v>
      </c>
      <c r="M7" s="17" t="n">
        <f aca="false">[1]t4!M34</f>
        <v>262.61</v>
      </c>
      <c r="N7" s="16" t="s">
        <v>54</v>
      </c>
      <c r="O7" s="17" t="str">
        <f aca="false">[1]t4!N34</f>
        <v>-</v>
      </c>
      <c r="P7" s="17" t="n">
        <f aca="false">[1]t4!O34</f>
        <v>67.21</v>
      </c>
      <c r="Q7" s="17" t="n">
        <f aca="false">[1]t4!P34</f>
        <v>196.24</v>
      </c>
      <c r="R7" s="17" t="n">
        <f aca="false">[1]t4!Q34</f>
        <v>7589.85</v>
      </c>
      <c r="S7" s="17" t="n">
        <f aca="false">[1]t4!R34</f>
        <v>854.51</v>
      </c>
      <c r="T7" s="17" t="n">
        <f aca="false">[1]t4!S34</f>
        <v>513.99</v>
      </c>
      <c r="U7" s="17" t="n">
        <f aca="false">[1]t4!T34</f>
        <v>59.64</v>
      </c>
      <c r="V7" s="17" t="n">
        <f aca="false">[1]t4!U34</f>
        <v>786.25</v>
      </c>
      <c r="W7" s="17" t="n">
        <f aca="false">[1]t4!V34</f>
        <v>54.01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71690.01</v>
      </c>
      <c r="C8" s="17" t="n">
        <f aca="false">[1]t4!C35</f>
        <v>46780.01</v>
      </c>
      <c r="D8" s="17" t="str">
        <f aca="false">[1]t4!D35</f>
        <v>-</v>
      </c>
      <c r="E8" s="17" t="n">
        <f aca="false">[1]t4!E35</f>
        <v>3110.43</v>
      </c>
      <c r="F8" s="17" t="n">
        <f aca="false">[1]t4!F35</f>
        <v>71.04</v>
      </c>
      <c r="G8" s="17" t="str">
        <f aca="false">[1]t4!G35</f>
        <v>-</v>
      </c>
      <c r="H8" s="17" t="n">
        <f aca="false">[1]t4!H35</f>
        <v>230.93</v>
      </c>
      <c r="I8" s="17" t="n">
        <f aca="false">[1]t4!I35</f>
        <v>6282.36</v>
      </c>
      <c r="J8" s="17" t="str">
        <f aca="false">[1]t4!J35</f>
        <v>-</v>
      </c>
      <c r="K8" s="17" t="n">
        <f aca="false">[1]t4!K35</f>
        <v>5060.38</v>
      </c>
      <c r="L8" s="17" t="n">
        <f aca="false">[1]t4!L35</f>
        <v>464.1</v>
      </c>
      <c r="M8" s="17" t="n">
        <f aca="false">[1]t4!M35</f>
        <v>71.35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407.96</v>
      </c>
      <c r="R8" s="17" t="n">
        <f aca="false">[1]t4!Q35</f>
        <v>3322.9</v>
      </c>
      <c r="S8" s="17" t="n">
        <f aca="false">[1]t4!R35</f>
        <v>2839.5</v>
      </c>
      <c r="T8" s="17" t="n">
        <f aca="false">[1]t4!S35</f>
        <v>1615.3</v>
      </c>
      <c r="U8" s="17" t="n">
        <f aca="false">[1]t4!T35</f>
        <v>81.55</v>
      </c>
      <c r="V8" s="17" t="n">
        <f aca="false">[1]t4!U35</f>
        <v>990.76</v>
      </c>
      <c r="W8" s="17" t="n">
        <f aca="false">[1]t4!V35</f>
        <v>361.45</v>
      </c>
      <c r="X8" s="17" t="str">
        <f aca="false">[1]t4!W35</f>
        <v>-</v>
      </c>
      <c r="Y8" s="17" t="str">
        <f aca="false">[1]t4!X35</f>
        <v>-</v>
      </c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5-31T03:45:42Z</cp:lastPrinted>
  <dcterms:modified xsi:type="dcterms:W3CDTF">2019-10-11T09:31:35Z</dcterms:modified>
  <cp:revision>0</cp:revision>
  <dc:subject/>
  <dc:title/>
</cp:coreProperties>
</file>