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: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21" hidden="false" customHeight="true" outlineLevel="0" collapsed="false">
      <c r="A2" s="6" t="s">
        <v>1</v>
      </c>
      <c r="B2" s="7"/>
      <c r="C2" s="7"/>
      <c r="D2" s="7"/>
      <c r="E2" s="1"/>
    </row>
    <row r="3" s="8" customFormat="true" ht="19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5.7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6" t="s">
        <v>7</v>
      </c>
      <c r="B5" s="17" t="n">
        <v>118649.04</v>
      </c>
      <c r="C5" s="17" t="n">
        <v>65308.2</v>
      </c>
      <c r="D5" s="17" t="n">
        <v>53340.84</v>
      </c>
      <c r="E5" s="18"/>
    </row>
    <row r="6" s="7" customFormat="true" ht="15.75" hidden="false" customHeight="true" outlineLevel="0" collapsed="false">
      <c r="A6" s="19" t="s">
        <v>8</v>
      </c>
      <c r="B6" s="20" t="n">
        <v>56579.4</v>
      </c>
      <c r="C6" s="20" t="n">
        <v>33385.55</v>
      </c>
      <c r="D6" s="20" t="n">
        <v>23193.85</v>
      </c>
      <c r="E6" s="21"/>
    </row>
    <row r="7" s="7" customFormat="true" ht="15.75" hidden="false" customHeight="true" outlineLevel="0" collapsed="false">
      <c r="A7" s="19" t="s">
        <v>9</v>
      </c>
      <c r="B7" s="20" t="s">
        <v>10</v>
      </c>
      <c r="C7" s="20" t="s">
        <v>10</v>
      </c>
      <c r="D7" s="20" t="s">
        <v>10</v>
      </c>
      <c r="E7" s="22"/>
    </row>
    <row r="8" s="7" customFormat="true" ht="15.75" hidden="false" customHeight="true" outlineLevel="0" collapsed="false">
      <c r="A8" s="19" t="s">
        <v>11</v>
      </c>
      <c r="B8" s="20" t="n">
        <v>8695.18</v>
      </c>
      <c r="C8" s="20" t="n">
        <v>3875.16</v>
      </c>
      <c r="D8" s="20" t="n">
        <v>4820.02</v>
      </c>
      <c r="E8" s="21"/>
    </row>
    <row r="9" s="7" customFormat="true" ht="15.75" hidden="false" customHeight="true" outlineLevel="0" collapsed="false">
      <c r="A9" s="19" t="s">
        <v>12</v>
      </c>
      <c r="B9" s="20" t="s">
        <v>10</v>
      </c>
      <c r="C9" s="20" t="s">
        <v>10</v>
      </c>
      <c r="D9" s="20" t="s">
        <v>10</v>
      </c>
      <c r="E9" s="21"/>
    </row>
    <row r="10" s="7" customFormat="true" ht="15.75" hidden="false" customHeight="true" outlineLevel="0" collapsed="false">
      <c r="A10" s="19" t="s">
        <v>13</v>
      </c>
      <c r="B10" s="20" t="n">
        <v>493.74</v>
      </c>
      <c r="C10" s="20" t="n">
        <v>493.74</v>
      </c>
      <c r="D10" s="20" t="s">
        <v>10</v>
      </c>
      <c r="E10" s="21"/>
    </row>
    <row r="11" customFormat="false" ht="15.75" hidden="false" customHeight="true" outlineLevel="0" collapsed="false">
      <c r="A11" s="19" t="s">
        <v>14</v>
      </c>
      <c r="B11" s="20" t="n">
        <v>6375.53</v>
      </c>
      <c r="C11" s="20" t="n">
        <v>5594.19</v>
      </c>
      <c r="D11" s="20" t="n">
        <v>781.34</v>
      </c>
      <c r="E11" s="21"/>
    </row>
    <row r="12" customFormat="false" ht="15.75" hidden="false" customHeight="true" outlineLevel="0" collapsed="false">
      <c r="A12" s="19" t="s">
        <v>15</v>
      </c>
      <c r="B12" s="20" t="n">
        <v>19703.2</v>
      </c>
      <c r="C12" s="20" t="n">
        <v>9205.22</v>
      </c>
      <c r="D12" s="20" t="n">
        <v>10497.98</v>
      </c>
      <c r="E12" s="23"/>
      <c r="H12" s="24"/>
    </row>
    <row r="13" s="24" customFormat="true" ht="15.75" hidden="false" customHeight="true" outlineLevel="0" collapsed="false">
      <c r="A13" s="25" t="s">
        <v>16</v>
      </c>
      <c r="B13" s="20" t="n">
        <v>1127.08</v>
      </c>
      <c r="C13" s="20" t="n">
        <v>852.52</v>
      </c>
      <c r="D13" s="20" t="n">
        <v>274.56</v>
      </c>
      <c r="E13" s="23"/>
      <c r="H13" s="1"/>
    </row>
    <row r="14" customFormat="false" ht="15.75" hidden="false" customHeight="true" outlineLevel="0" collapsed="false">
      <c r="A14" s="26" t="s">
        <v>17</v>
      </c>
      <c r="B14" s="20" t="n">
        <v>7975.52</v>
      </c>
      <c r="C14" s="20" t="n">
        <v>2565.67</v>
      </c>
      <c r="D14" s="20" t="n">
        <v>5409.85</v>
      </c>
      <c r="E14" s="27"/>
    </row>
    <row r="15" customFormat="false" ht="15.75" hidden="false" customHeight="true" outlineLevel="0" collapsed="false">
      <c r="A15" s="26" t="s">
        <v>18</v>
      </c>
      <c r="B15" s="20" t="n">
        <v>217</v>
      </c>
      <c r="C15" s="20" t="n">
        <v>217</v>
      </c>
      <c r="D15" s="20" t="s">
        <v>10</v>
      </c>
      <c r="E15" s="28"/>
    </row>
    <row r="16" customFormat="false" ht="15.75" hidden="false" customHeight="true" outlineLevel="0" collapsed="false">
      <c r="A16" s="26" t="s">
        <v>19</v>
      </c>
      <c r="B16" s="20" t="n">
        <v>440.11</v>
      </c>
      <c r="C16" s="20" t="n">
        <v>186.25</v>
      </c>
      <c r="D16" s="20" t="n">
        <v>253.86</v>
      </c>
      <c r="E16" s="21"/>
    </row>
    <row r="17" customFormat="false" ht="15.75" hidden="false" customHeight="true" outlineLevel="0" collapsed="false">
      <c r="A17" s="29" t="s">
        <v>20</v>
      </c>
      <c r="B17" s="20" t="s">
        <v>10</v>
      </c>
      <c r="C17" s="20" t="s">
        <v>10</v>
      </c>
      <c r="D17" s="20" t="s">
        <v>10</v>
      </c>
      <c r="E17" s="21"/>
    </row>
    <row r="18" customFormat="false" ht="15.75" hidden="false" customHeight="true" outlineLevel="0" collapsed="false">
      <c r="A18" s="29" t="s">
        <v>21</v>
      </c>
      <c r="B18" s="20" t="n">
        <v>76.63</v>
      </c>
      <c r="C18" s="20" t="n">
        <v>76.63</v>
      </c>
      <c r="D18" s="20" t="s">
        <v>10</v>
      </c>
      <c r="E18" s="30"/>
    </row>
    <row r="19" customFormat="false" ht="15.75" hidden="false" customHeight="true" outlineLevel="0" collapsed="false">
      <c r="A19" s="29" t="s">
        <v>22</v>
      </c>
      <c r="B19" s="20" t="n">
        <v>156.09</v>
      </c>
      <c r="C19" s="20" t="s">
        <v>10</v>
      </c>
      <c r="D19" s="20" t="n">
        <v>156.09</v>
      </c>
      <c r="E19" s="21"/>
      <c r="F19" s="24"/>
    </row>
    <row r="20" customFormat="false" ht="15.75" hidden="false" customHeight="true" outlineLevel="0" collapsed="false">
      <c r="A20" s="29" t="s">
        <v>23</v>
      </c>
      <c r="B20" s="20" t="n">
        <v>7782.73</v>
      </c>
      <c r="C20" s="20" t="n">
        <v>5603.47</v>
      </c>
      <c r="D20" s="20" t="n">
        <v>2179.26</v>
      </c>
      <c r="E20" s="28"/>
      <c r="F20" s="31"/>
    </row>
    <row r="21" customFormat="false" ht="15.75" hidden="false" customHeight="true" outlineLevel="0" collapsed="false">
      <c r="A21" s="29" t="s">
        <v>24</v>
      </c>
      <c r="B21" s="20" t="n">
        <v>5788.01</v>
      </c>
      <c r="C21" s="20" t="n">
        <v>2137.11</v>
      </c>
      <c r="D21" s="20" t="n">
        <v>3650.9</v>
      </c>
      <c r="E21" s="28"/>
    </row>
    <row r="22" customFormat="false" ht="15.75" hidden="false" customHeight="true" outlineLevel="0" collapsed="false">
      <c r="A22" s="29" t="s">
        <v>25</v>
      </c>
      <c r="B22" s="20" t="n">
        <v>1661.65</v>
      </c>
      <c r="C22" s="20" t="n">
        <v>538.27</v>
      </c>
      <c r="D22" s="20" t="n">
        <v>1123.37</v>
      </c>
      <c r="E22" s="32"/>
    </row>
    <row r="23" customFormat="false" ht="15.75" hidden="false" customHeight="true" outlineLevel="0" collapsed="false">
      <c r="A23" s="26" t="s">
        <v>26</v>
      </c>
      <c r="B23" s="20" t="n">
        <v>333.28</v>
      </c>
      <c r="C23" s="20" t="n">
        <v>179.24</v>
      </c>
      <c r="D23" s="20" t="n">
        <v>154.04</v>
      </c>
      <c r="E23" s="32"/>
    </row>
    <row r="24" customFormat="false" ht="15.75" hidden="false" customHeight="true" outlineLevel="0" collapsed="false">
      <c r="A24" s="26" t="s">
        <v>27</v>
      </c>
      <c r="B24" s="20" t="n">
        <v>1119.16</v>
      </c>
      <c r="C24" s="20" t="n">
        <v>398.19</v>
      </c>
      <c r="D24" s="20" t="n">
        <v>720.97</v>
      </c>
      <c r="E24" s="32"/>
    </row>
    <row r="25" customFormat="false" ht="15.75" hidden="false" customHeight="true" outlineLevel="0" collapsed="false">
      <c r="A25" s="26" t="s">
        <v>28</v>
      </c>
      <c r="B25" s="20" t="n">
        <v>124.74</v>
      </c>
      <c r="C25" s="20" t="s">
        <v>10</v>
      </c>
      <c r="D25" s="20" t="n">
        <v>124.74</v>
      </c>
      <c r="E25" s="32"/>
    </row>
    <row r="26" customFormat="false" ht="15.75" hidden="false" customHeight="true" outlineLevel="0" collapsed="false">
      <c r="A26" s="26" t="s">
        <v>29</v>
      </c>
      <c r="B26" s="20" t="s">
        <v>10</v>
      </c>
      <c r="C26" s="20" t="s">
        <v>10</v>
      </c>
      <c r="D26" s="20" t="s">
        <v>10</v>
      </c>
      <c r="E26" s="32"/>
    </row>
    <row r="27" customFormat="false" ht="15.75" hidden="false" customHeight="true" outlineLevel="0" collapsed="false">
      <c r="A27" s="26" t="s">
        <v>30</v>
      </c>
      <c r="B27" s="20" t="s">
        <v>10</v>
      </c>
      <c r="C27" s="20" t="s">
        <v>10</v>
      </c>
      <c r="D27" s="20" t="s">
        <v>10</v>
      </c>
      <c r="E27" s="32"/>
    </row>
    <row r="28" customFormat="false" ht="15" hidden="false" customHeight="true" outlineLevel="0" collapsed="false">
      <c r="A28" s="29"/>
      <c r="B28" s="7"/>
      <c r="C28" s="33" t="s">
        <v>31</v>
      </c>
      <c r="D28" s="34"/>
      <c r="E28" s="35"/>
    </row>
    <row r="29" s="13" customFormat="true" ht="15.75" hidden="false" customHeight="true" outlineLevel="0" collapsed="false">
      <c r="A29" s="16" t="s">
        <v>7</v>
      </c>
      <c r="B29" s="36" t="n">
        <f aca="false">SUM(B30:B51)</f>
        <v>100.000008428218</v>
      </c>
      <c r="C29" s="36" t="n">
        <f aca="false">SUM(C30:C51)</f>
        <v>100.000015312013</v>
      </c>
      <c r="D29" s="36" t="n">
        <f aca="false">SUM(D30:D51)</f>
        <v>99.9999812526387</v>
      </c>
      <c r="E29" s="37"/>
    </row>
    <row r="30" s="7" customFormat="true" ht="15.75" hidden="false" customHeight="true" outlineLevel="0" collapsed="false">
      <c r="A30" s="19" t="s">
        <v>8</v>
      </c>
      <c r="B30" s="38" t="n">
        <f aca="false">IFERROR(B6*100/$B$5,"-")</f>
        <v>47.6863529616422</v>
      </c>
      <c r="C30" s="38" t="n">
        <f aca="false">IFERROR(C6*100/$C$5,"-")</f>
        <v>51.1199971825896</v>
      </c>
      <c r="D30" s="38" t="n">
        <f aca="false">IFERROR(D6*100/$D$5,"-")</f>
        <v>43.4823486094332</v>
      </c>
      <c r="E30" s="39"/>
    </row>
    <row r="31" s="7" customFormat="true" ht="15.75" hidden="false" customHeight="true" outlineLevel="0" collapsed="false">
      <c r="A31" s="19" t="s">
        <v>9</v>
      </c>
      <c r="B31" s="38" t="str">
        <f aca="false">IFERROR(B7*100/$B$5,"-")</f>
        <v>-</v>
      </c>
      <c r="C31" s="38" t="str">
        <f aca="false">IFERROR(C7*100/$C$5,"-")</f>
        <v>-</v>
      </c>
      <c r="D31" s="38" t="str">
        <f aca="false">IFERROR(D7*100/$D$5,"-")</f>
        <v>-</v>
      </c>
      <c r="E31" s="40"/>
    </row>
    <row r="32" s="7" customFormat="true" ht="15.75" hidden="false" customHeight="true" outlineLevel="0" collapsed="false">
      <c r="A32" s="19" t="s">
        <v>11</v>
      </c>
      <c r="B32" s="38" t="n">
        <f aca="false">IFERROR(B8*100/$B$5,"-")</f>
        <v>7.32848744498902</v>
      </c>
      <c r="C32" s="38" t="n">
        <f aca="false">IFERROR(C8*100/$C$5,"-")</f>
        <v>5.93364998575983</v>
      </c>
      <c r="D32" s="38" t="n">
        <f aca="false">IFERROR(D8*100/$D$5,"-")</f>
        <v>9.03626564561038</v>
      </c>
      <c r="E32" s="39"/>
    </row>
    <row r="33" s="7" customFormat="true" ht="15.75" hidden="false" customHeight="true" outlineLevel="0" collapsed="false">
      <c r="A33" s="19" t="s">
        <v>12</v>
      </c>
      <c r="B33" s="38" t="str">
        <f aca="false">IFERROR(B9*100/$B$5,"-")</f>
        <v>-</v>
      </c>
      <c r="C33" s="38" t="str">
        <f aca="false">IFERROR(C9*100/$C$5,"-")</f>
        <v>-</v>
      </c>
      <c r="D33" s="38" t="str">
        <f aca="false">IFERROR(D9*100/$D$5,"-")</f>
        <v>-</v>
      </c>
      <c r="E33" s="40"/>
    </row>
    <row r="34" s="7" customFormat="true" ht="15.75" hidden="false" customHeight="true" outlineLevel="0" collapsed="false">
      <c r="A34" s="19" t="s">
        <v>13</v>
      </c>
      <c r="B34" s="38" t="n">
        <f aca="false">IFERROR(B10*100/$B$5,"-")</f>
        <v>0.416134846097364</v>
      </c>
      <c r="C34" s="38" t="n">
        <f aca="false">IFERROR(C10*100/$C$5,"-")</f>
        <v>0.756015324262497</v>
      </c>
      <c r="D34" s="38" t="str">
        <f aca="false">IFERROR(D10*100/$D$5,"-")</f>
        <v>-</v>
      </c>
      <c r="E34" s="40"/>
    </row>
    <row r="35" customFormat="false" ht="15.75" hidden="false" customHeight="true" outlineLevel="0" collapsed="false">
      <c r="A35" s="19" t="s">
        <v>14</v>
      </c>
      <c r="B35" s="38" t="n">
        <f aca="false">IFERROR(B11*100/$B$5,"-")</f>
        <v>5.37343580698167</v>
      </c>
      <c r="C35" s="38" t="n">
        <f aca="false">IFERROR(C11*100/$C$5,"-")</f>
        <v>8.56583093700332</v>
      </c>
      <c r="D35" s="38" t="n">
        <f aca="false">IFERROR(D11*100/$D$5,"-")</f>
        <v>1.46480632850926</v>
      </c>
      <c r="E35" s="39"/>
    </row>
    <row r="36" customFormat="false" ht="15.75" hidden="false" customHeight="true" outlineLevel="0" collapsed="false">
      <c r="A36" s="19" t="s">
        <v>15</v>
      </c>
      <c r="B36" s="38" t="n">
        <f aca="false">IFERROR(B12*100/$B$5,"-")</f>
        <v>16.6062869113817</v>
      </c>
      <c r="C36" s="38" t="n">
        <f aca="false">IFERROR(C12*100/$C$5,"-")</f>
        <v>14.0950447263896</v>
      </c>
      <c r="D36" s="38" t="n">
        <f aca="false">IFERROR(D12*100/$D$5,"-")</f>
        <v>19.6809424073562</v>
      </c>
      <c r="E36" s="39"/>
    </row>
    <row r="37" customFormat="false" ht="15.75" hidden="false" customHeight="true" outlineLevel="0" collapsed="false">
      <c r="A37" s="25" t="s">
        <v>16</v>
      </c>
      <c r="B37" s="38" t="n">
        <f aca="false">IFERROR(B13*100/$B$5,"-")</f>
        <v>0.949927618461978</v>
      </c>
      <c r="C37" s="38" t="n">
        <f aca="false">IFERROR(C13*100/$C$5,"-")</f>
        <v>1.30537972260757</v>
      </c>
      <c r="D37" s="38" t="n">
        <f aca="false">IFERROR(D13*100/$D$5,"-")</f>
        <v>0.514727552097042</v>
      </c>
      <c r="E37" s="39"/>
    </row>
    <row r="38" s="24" customFormat="true" ht="15.75" hidden="false" customHeight="true" outlineLevel="0" collapsed="false">
      <c r="A38" s="26" t="s">
        <v>17</v>
      </c>
      <c r="B38" s="38" t="n">
        <f aca="false">IFERROR(B14*100/$B$5,"-")</f>
        <v>6.72194229300128</v>
      </c>
      <c r="C38" s="38" t="n">
        <f aca="false">IFERROR(C14*100/$C$5,"-")</f>
        <v>3.92855721027375</v>
      </c>
      <c r="D38" s="38" t="n">
        <f aca="false">IFERROR(D14*100/$D$5,"-")</f>
        <v>10.142041257693</v>
      </c>
      <c r="E38" s="39"/>
    </row>
    <row r="39" customFormat="false" ht="15.75" hidden="false" customHeight="true" outlineLevel="0" collapsed="false">
      <c r="A39" s="26" t="s">
        <v>18</v>
      </c>
      <c r="B39" s="38" t="n">
        <f aca="false">IFERROR(B15*100/$B$5,"-")</f>
        <v>0.182892335243505</v>
      </c>
      <c r="C39" s="38" t="n">
        <f aca="false">IFERROR(C15*100/$C$5,"-")</f>
        <v>0.332270679639004</v>
      </c>
      <c r="D39" s="38" t="str">
        <f aca="false">IFERROR(D15*100/$D$5,"-")</f>
        <v>-</v>
      </c>
      <c r="E39" s="39"/>
    </row>
    <row r="40" customFormat="false" ht="15.75" hidden="false" customHeight="true" outlineLevel="0" collapsed="false">
      <c r="A40" s="26" t="s">
        <v>19</v>
      </c>
      <c r="B40" s="38" t="n">
        <f aca="false">IFERROR(B16*100/$B$5,"-")</f>
        <v>0.370934311815755</v>
      </c>
      <c r="C40" s="38" t="n">
        <f aca="false">IFERROR(C16*100/$C$5,"-")</f>
        <v>0.28518624001274</v>
      </c>
      <c r="D40" s="38" t="n">
        <f aca="false">IFERROR(D16*100/$D$5,"-")</f>
        <v>0.475920514187628</v>
      </c>
      <c r="E40" s="39"/>
    </row>
    <row r="41" customFormat="false" ht="15.75" hidden="false" customHeight="true" outlineLevel="0" collapsed="false">
      <c r="A41" s="29" t="s">
        <v>20</v>
      </c>
      <c r="B41" s="38" t="str">
        <f aca="false">IFERROR(B17*100/$B$5,"-")</f>
        <v>-</v>
      </c>
      <c r="C41" s="38" t="str">
        <f aca="false">IFERROR(C17*100/$C$5,"-")</f>
        <v>-</v>
      </c>
      <c r="D41" s="38" t="str">
        <f aca="false">IFERROR(D17*100/$D$5,"-")</f>
        <v>-</v>
      </c>
      <c r="E41" s="39"/>
    </row>
    <row r="42" customFormat="false" ht="15.75" hidden="false" customHeight="true" outlineLevel="0" collapsed="false">
      <c r="A42" s="29" t="s">
        <v>21</v>
      </c>
      <c r="B42" s="38" t="n">
        <f aca="false">IFERROR(B18*100/$B$5,"-")</f>
        <v>0.0645854361737777</v>
      </c>
      <c r="C42" s="38" t="n">
        <f aca="false">IFERROR(C18*100/$C$5,"-")</f>
        <v>0.11733595474994</v>
      </c>
      <c r="D42" s="38" t="str">
        <f aca="false">IFERROR(D18*100/$D$5,"-")</f>
        <v>-</v>
      </c>
      <c r="E42" s="39"/>
    </row>
    <row r="43" customFormat="false" ht="15.75" hidden="false" customHeight="true" outlineLevel="0" collapsed="false">
      <c r="A43" s="29" t="s">
        <v>22</v>
      </c>
      <c r="B43" s="38" t="n">
        <f aca="false">IFERROR(B19*100/$B$5,"-")</f>
        <v>0.131556058102114</v>
      </c>
      <c r="C43" s="38" t="str">
        <f aca="false">IFERROR(C19*100/$C$5,"-")</f>
        <v>-</v>
      </c>
      <c r="D43" s="38" t="n">
        <f aca="false">IFERROR(D19*100/$D$5,"-")</f>
        <v>0.292627562670554</v>
      </c>
      <c r="E43" s="39"/>
    </row>
    <row r="44" customFormat="false" ht="15.75" hidden="false" customHeight="true" outlineLevel="0" collapsed="false">
      <c r="A44" s="29" t="s">
        <v>23</v>
      </c>
      <c r="B44" s="38" t="n">
        <f aca="false">IFERROR(B20*100/$B$5,"-")</f>
        <v>6.55945467405383</v>
      </c>
      <c r="C44" s="38" t="n">
        <f aca="false">IFERROR(C20*100/$C$5,"-")</f>
        <v>8.58004048496207</v>
      </c>
      <c r="D44" s="38" t="n">
        <f aca="false">IFERROR(D20*100/$D$5,"-")</f>
        <v>4.08553746060242</v>
      </c>
      <c r="E44" s="39"/>
    </row>
    <row r="45" customFormat="false" ht="15.75" hidden="false" customHeight="true" outlineLevel="0" collapsed="false">
      <c r="A45" s="29" t="s">
        <v>24</v>
      </c>
      <c r="B45" s="38" t="n">
        <f aca="false">IFERROR(B21*100/$B$5,"-")</f>
        <v>4.87826113047354</v>
      </c>
      <c r="C45" s="38" t="n">
        <f aca="false">IFERROR(C21*100/$C$5,"-")</f>
        <v>3.27234558600605</v>
      </c>
      <c r="D45" s="38" t="n">
        <f aca="false">IFERROR(D21*100/$D$5,"-")</f>
        <v>6.84447414026476</v>
      </c>
      <c r="E45" s="39"/>
    </row>
    <row r="46" customFormat="false" ht="15.75" hidden="false" customHeight="true" outlineLevel="0" collapsed="false">
      <c r="A46" s="29" t="s">
        <v>25</v>
      </c>
      <c r="B46" s="38" t="n">
        <f aca="false">IFERROR(B22*100/$B$5,"-")</f>
        <v>1.40047487952705</v>
      </c>
      <c r="C46" s="38" t="n">
        <f aca="false">IFERROR(C22*100/$C$5,"-")</f>
        <v>0.824199717646482</v>
      </c>
      <c r="D46" s="38" t="n">
        <f aca="false">IFERROR(D22*100/$D$5,"-")</f>
        <v>2.10602232735742</v>
      </c>
      <c r="E46" s="39"/>
    </row>
    <row r="47" customFormat="false" ht="15.75" hidden="false" customHeight="true" outlineLevel="0" collapsed="false">
      <c r="A47" s="26" t="s">
        <v>26</v>
      </c>
      <c r="B47" s="38" t="n">
        <f aca="false">IFERROR(B23*100/$B$5,"-")</f>
        <v>0.280895656635739</v>
      </c>
      <c r="C47" s="38" t="n">
        <f aca="false">IFERROR(C23*100/$C$5,"-")</f>
        <v>0.27445251897924</v>
      </c>
      <c r="D47" s="38" t="n">
        <f aca="false">IFERROR(D23*100/$D$5,"-")</f>
        <v>0.288784353602231</v>
      </c>
      <c r="E47" s="39"/>
    </row>
    <row r="48" customFormat="false" ht="15.75" hidden="false" customHeight="true" outlineLevel="0" collapsed="false">
      <c r="A48" s="26" t="s">
        <v>27</v>
      </c>
      <c r="B48" s="38" t="n">
        <f aca="false">IFERROR(B24*100/$B$5,"-")</f>
        <v>0.943252469636501</v>
      </c>
      <c r="C48" s="38" t="n">
        <f aca="false">IFERROR(C24*100/$C$5,"-")</f>
        <v>0.609709041131129</v>
      </c>
      <c r="D48" s="38" t="n">
        <f aca="false">IFERROR(D24*100/$D$5,"-")</f>
        <v>1.35162850828746</v>
      </c>
      <c r="E48" s="39"/>
    </row>
    <row r="49" customFormat="false" ht="15.75" hidden="false" customHeight="true" outlineLevel="0" collapsed="false">
      <c r="A49" s="26" t="s">
        <v>28</v>
      </c>
      <c r="B49" s="38" t="n">
        <f aca="false">IFERROR(B25*100/$B$5,"-")</f>
        <v>0.105133594001266</v>
      </c>
      <c r="C49" s="38" t="str">
        <f aca="false">IFERROR(C25*100/$C$5,"-")</f>
        <v>-</v>
      </c>
      <c r="D49" s="38" t="n">
        <f aca="false">IFERROR(D25*100/$D$5,"-")</f>
        <v>0.233854584967166</v>
      </c>
      <c r="E49" s="39"/>
    </row>
    <row r="50" customFormat="false" ht="15.75" hidden="false" customHeight="true" outlineLevel="0" collapsed="false">
      <c r="A50" s="26" t="s">
        <v>29</v>
      </c>
      <c r="B50" s="38" t="str">
        <f aca="false">IFERROR(B26*100/$B$5,"-")</f>
        <v>-</v>
      </c>
      <c r="C50" s="38" t="str">
        <f aca="false">IFERROR(C26*100/$C$5,"-")</f>
        <v>-</v>
      </c>
      <c r="D50" s="38" t="str">
        <f aca="false">IFERROR(D26*100/$D$5,"-")</f>
        <v>-</v>
      </c>
      <c r="E50" s="39"/>
    </row>
    <row r="51" customFormat="false" ht="13.5" hidden="false" customHeight="true" outlineLevel="0" collapsed="false">
      <c r="A51" s="41" t="s">
        <v>30</v>
      </c>
      <c r="B51" s="42" t="str">
        <f aca="false">IFERROR(B27*100/$B$5,"-")</f>
        <v>-</v>
      </c>
      <c r="C51" s="42" t="str">
        <f aca="false">IFERROR(C27*100/$C$5,"-")</f>
        <v>-</v>
      </c>
      <c r="D51" s="42" t="str">
        <f aca="false">IFERROR(D27*100/$D$5,"-")</f>
        <v>-</v>
      </c>
      <c r="E51" s="34"/>
    </row>
    <row r="52" customFormat="false" ht="4.5" hidden="false" customHeight="true" outlineLevel="0" collapsed="false">
      <c r="A52" s="26"/>
      <c r="B52" s="43"/>
      <c r="C52" s="43"/>
      <c r="D52" s="7"/>
      <c r="E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4-03T09:18:03Z</cp:lastPrinted>
  <dcterms:modified xsi:type="dcterms:W3CDTF">2018-04-23T07:38:30Z</dcterms:modified>
  <cp:revision>0</cp:revision>
  <dc:subject/>
  <dc:title/>
</cp:coreProperties>
</file>