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t xml:space="preserve">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t xml:space="preserve"> - </t>
  </si>
  <si>
    <t xml:space="preserve"> 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75718.92</v>
      </c>
      <c r="C5" s="12" t="n">
        <v>168786.61</v>
      </c>
      <c r="D5" s="12" t="n">
        <v>106932.31</v>
      </c>
    </row>
    <row r="6" s="13" customFormat="true" ht="15.95" hidden="false" customHeight="true" outlineLevel="0" collapsed="false">
      <c r="A6" s="14" t="s">
        <v>8</v>
      </c>
      <c r="B6" s="12" t="n">
        <v>147306.83</v>
      </c>
      <c r="C6" s="12" t="n">
        <v>101700.72</v>
      </c>
      <c r="D6" s="12" t="n">
        <v>45606.11</v>
      </c>
    </row>
    <row r="7" s="13" customFormat="true" ht="15.95" hidden="false" customHeight="true" outlineLevel="0" collapsed="false">
      <c r="A7" s="14" t="s">
        <v>9</v>
      </c>
      <c r="B7" s="12" t="n">
        <v>949.7</v>
      </c>
      <c r="C7" s="12" t="n">
        <v>594.6</v>
      </c>
      <c r="D7" s="12" t="n">
        <v>355.1</v>
      </c>
    </row>
    <row r="8" s="13" customFormat="true" ht="15.95" hidden="false" customHeight="true" outlineLevel="0" collapsed="false">
      <c r="A8" s="14" t="s">
        <v>10</v>
      </c>
      <c r="B8" s="12" t="n">
        <v>12884.16</v>
      </c>
      <c r="C8" s="12" t="n">
        <v>8427.47</v>
      </c>
      <c r="D8" s="12" t="n">
        <v>4456.68</v>
      </c>
      <c r="F8" s="15"/>
      <c r="G8" s="15"/>
      <c r="H8" s="15"/>
      <c r="M8" s="15"/>
    </row>
    <row r="9" s="13" customFormat="true" ht="15.95" hidden="false" customHeight="true" outlineLevel="0" collapsed="false">
      <c r="A9" s="14" t="s">
        <v>11</v>
      </c>
      <c r="B9" s="12" t="n">
        <v>740.97</v>
      </c>
      <c r="C9" s="12" t="n">
        <v>533.41</v>
      </c>
      <c r="D9" s="12" t="n">
        <v>207.56</v>
      </c>
      <c r="F9" s="15"/>
      <c r="G9" s="15"/>
      <c r="H9" s="15"/>
      <c r="M9" s="15"/>
    </row>
    <row r="10" s="13" customFormat="true" ht="15.95" hidden="false" customHeight="true" outlineLevel="0" collapsed="false">
      <c r="A10" s="14" t="s">
        <v>12</v>
      </c>
      <c r="B10" s="12"/>
      <c r="C10" s="16"/>
      <c r="D10" s="16"/>
      <c r="F10" s="15"/>
      <c r="G10" s="15"/>
      <c r="H10" s="15"/>
      <c r="M10" s="15"/>
    </row>
    <row r="11" s="13" customFormat="true" ht="15.95" hidden="false" customHeight="true" outlineLevel="0" collapsed="false">
      <c r="A11" s="17" t="s">
        <v>13</v>
      </c>
      <c r="B11" s="12" t="n">
        <v>79.1</v>
      </c>
      <c r="C11" s="12" t="n">
        <v>79.1</v>
      </c>
      <c r="D11" s="18" t="s">
        <v>14</v>
      </c>
      <c r="F11" s="15"/>
      <c r="G11" s="15"/>
      <c r="H11" s="15"/>
      <c r="M11" s="15"/>
    </row>
    <row r="12" customFormat="false" ht="15.95" hidden="false" customHeight="true" outlineLevel="0" collapsed="false">
      <c r="A12" s="14" t="s">
        <v>15</v>
      </c>
      <c r="B12" s="12" t="n">
        <v>12646.79</v>
      </c>
      <c r="C12" s="12" t="n">
        <v>11051.07</v>
      </c>
      <c r="D12" s="12" t="n">
        <v>1595.72</v>
      </c>
      <c r="F12" s="15"/>
      <c r="G12" s="15"/>
      <c r="H12" s="15"/>
      <c r="M12" s="15"/>
    </row>
    <row r="13" customFormat="false" ht="15.95" hidden="false" customHeight="true" outlineLevel="0" collapsed="false">
      <c r="A13" s="14" t="s">
        <v>16</v>
      </c>
      <c r="B13" s="12" t="n">
        <v>53250.37</v>
      </c>
      <c r="C13" s="12" t="n">
        <v>24393.02</v>
      </c>
      <c r="D13" s="19" t="n">
        <v>28857.35</v>
      </c>
      <c r="F13" s="15"/>
      <c r="G13" s="15"/>
      <c r="H13" s="15"/>
      <c r="I13" s="15"/>
      <c r="J13" s="15"/>
      <c r="K13" s="15"/>
    </row>
    <row r="14" customFormat="false" ht="15.95" hidden="false" customHeight="true" outlineLevel="0" collapsed="false">
      <c r="A14" s="14" t="s">
        <v>17</v>
      </c>
      <c r="B14" s="12" t="n">
        <v>3258.85</v>
      </c>
      <c r="C14" s="19" t="n">
        <v>3054.5</v>
      </c>
      <c r="D14" s="12" t="n">
        <v>204.35</v>
      </c>
      <c r="F14" s="15"/>
      <c r="G14" s="15"/>
      <c r="H14" s="15"/>
      <c r="I14" s="15"/>
      <c r="J14" s="15"/>
      <c r="K14" s="15"/>
    </row>
    <row r="15" s="21" customFormat="true" ht="15.95" hidden="false" customHeight="true" outlineLevel="0" collapsed="false">
      <c r="A15" s="20" t="s">
        <v>18</v>
      </c>
      <c r="B15" s="19" t="n">
        <v>13412.54</v>
      </c>
      <c r="C15" s="12" t="n">
        <v>5169.98</v>
      </c>
      <c r="D15" s="12" t="n">
        <v>8242.56</v>
      </c>
      <c r="F15" s="15"/>
      <c r="G15" s="15"/>
      <c r="H15" s="15"/>
      <c r="I15" s="15"/>
      <c r="J15" s="15"/>
      <c r="K15" s="15"/>
    </row>
    <row r="16" customFormat="false" ht="15.95" hidden="false" customHeight="true" outlineLevel="0" collapsed="false">
      <c r="A16" s="14" t="s">
        <v>19</v>
      </c>
      <c r="B16" s="12" t="n">
        <v>571.61</v>
      </c>
      <c r="C16" s="12" t="n">
        <v>355</v>
      </c>
      <c r="D16" s="12" t="n">
        <v>217.25</v>
      </c>
      <c r="E16" s="13"/>
      <c r="F16" s="15"/>
      <c r="G16" s="15"/>
      <c r="H16" s="15"/>
      <c r="I16" s="15"/>
      <c r="J16" s="15"/>
      <c r="K16" s="15"/>
    </row>
    <row r="17" customFormat="false" ht="15.95" hidden="false" customHeight="true" outlineLevel="0" collapsed="false">
      <c r="A17" s="14" t="s">
        <v>20</v>
      </c>
      <c r="B17" s="12" t="n">
        <v>2124.42</v>
      </c>
      <c r="C17" s="12" t="n">
        <v>1205.16</v>
      </c>
      <c r="D17" s="12" t="n">
        <v>919.26</v>
      </c>
      <c r="E17" s="13"/>
      <c r="F17" s="15"/>
      <c r="G17" s="15"/>
      <c r="H17" s="15"/>
      <c r="I17" s="15"/>
      <c r="J17" s="15"/>
      <c r="K17" s="15"/>
    </row>
    <row r="18" customFormat="false" ht="15.95" hidden="false" customHeight="true" outlineLevel="0" collapsed="false">
      <c r="A18" s="14" t="s">
        <v>21</v>
      </c>
      <c r="B18" s="12" t="n">
        <v>510.7</v>
      </c>
      <c r="C18" s="12" t="n">
        <v>331</v>
      </c>
      <c r="D18" s="12" t="n">
        <v>179.7</v>
      </c>
    </row>
    <row r="19" customFormat="false" ht="15.95" hidden="false" customHeight="true" outlineLevel="0" collapsed="false">
      <c r="A19" s="14" t="s">
        <v>22</v>
      </c>
      <c r="B19" s="12" t="n">
        <v>1253.28</v>
      </c>
      <c r="C19" s="12" t="n">
        <v>358.89</v>
      </c>
      <c r="D19" s="12" t="n">
        <v>894.39</v>
      </c>
      <c r="F19" s="15"/>
      <c r="G19" s="15"/>
      <c r="H19" s="15"/>
      <c r="I19" s="15"/>
      <c r="J19" s="15"/>
      <c r="K19" s="15"/>
    </row>
    <row r="20" customFormat="false" ht="15.95" hidden="false" customHeight="true" outlineLevel="0" collapsed="false">
      <c r="A20" s="14" t="s">
        <v>23</v>
      </c>
      <c r="B20" s="12" t="n">
        <v>871.96</v>
      </c>
      <c r="C20" s="12" t="n">
        <v>466.94</v>
      </c>
      <c r="D20" s="12" t="n">
        <v>405.03</v>
      </c>
      <c r="F20" s="15"/>
      <c r="G20" s="15"/>
      <c r="H20" s="15"/>
      <c r="I20" s="15"/>
    </row>
    <row r="21" customFormat="false" ht="15.95" hidden="false" customHeight="true" outlineLevel="0" collapsed="false">
      <c r="A21" s="14" t="s">
        <v>24</v>
      </c>
      <c r="B21" s="12" t="n">
        <v>11663.49</v>
      </c>
      <c r="C21" s="12" t="n">
        <v>7368.42</v>
      </c>
      <c r="D21" s="12" t="n">
        <v>4295.08</v>
      </c>
      <c r="F21" s="15"/>
      <c r="G21" s="15"/>
      <c r="H21" s="15"/>
    </row>
    <row r="22" customFormat="false" ht="15.95" hidden="false" customHeight="true" outlineLevel="0" collapsed="false">
      <c r="A22" s="14" t="s">
        <v>25</v>
      </c>
      <c r="B22" s="12" t="n">
        <v>6682.91</v>
      </c>
      <c r="C22" s="12" t="n">
        <v>1343.75</v>
      </c>
      <c r="D22" s="12" t="n">
        <v>5339.16</v>
      </c>
      <c r="F22" s="15"/>
      <c r="G22" s="15"/>
      <c r="H22" s="15"/>
    </row>
    <row r="23" customFormat="false" ht="15.95" hidden="false" customHeight="true" outlineLevel="0" collapsed="false">
      <c r="A23" s="14" t="s">
        <v>26</v>
      </c>
      <c r="B23" s="12" t="n">
        <v>3155.1</v>
      </c>
      <c r="C23" s="12" t="n">
        <v>1014</v>
      </c>
      <c r="D23" s="12" t="n">
        <v>2140.51</v>
      </c>
      <c r="F23" s="15"/>
      <c r="G23" s="15"/>
      <c r="H23" s="15"/>
      <c r="I23" s="15"/>
      <c r="J23" s="15"/>
      <c r="K23" s="15"/>
    </row>
    <row r="24" customFormat="false" ht="15.95" hidden="false" customHeight="true" outlineLevel="0" collapsed="false">
      <c r="A24" s="14" t="s">
        <v>27</v>
      </c>
      <c r="B24" s="12" t="n">
        <v>697.95</v>
      </c>
      <c r="C24" s="12" t="n">
        <v>576.72</v>
      </c>
      <c r="D24" s="18" t="n">
        <v>121.22</v>
      </c>
      <c r="F24" s="15"/>
      <c r="G24" s="15"/>
      <c r="H24" s="15"/>
      <c r="I24" s="15"/>
      <c r="J24" s="15"/>
      <c r="K24" s="15"/>
    </row>
    <row r="25" customFormat="false" ht="15.95" hidden="false" customHeight="true" outlineLevel="0" collapsed="false">
      <c r="A25" s="14" t="s">
        <v>28</v>
      </c>
      <c r="B25" s="12" t="n">
        <v>3387.97</v>
      </c>
      <c r="C25" s="12" t="n">
        <v>762.92</v>
      </c>
      <c r="D25" s="12" t="n">
        <v>2625.05</v>
      </c>
      <c r="G25" s="15"/>
      <c r="H25" s="15"/>
      <c r="I25" s="15"/>
      <c r="J25" s="15"/>
      <c r="K25" s="15"/>
    </row>
    <row r="26" customFormat="false" ht="15.95" hidden="false" customHeight="true" outlineLevel="0" collapsed="false">
      <c r="A26" s="14" t="s">
        <v>29</v>
      </c>
      <c r="B26" s="12"/>
      <c r="C26" s="16"/>
      <c r="D26" s="16"/>
      <c r="F26" s="15"/>
      <c r="G26" s="15"/>
      <c r="H26" s="15"/>
      <c r="I26" s="15"/>
      <c r="J26" s="15"/>
      <c r="K26" s="15"/>
    </row>
    <row r="27" customFormat="false" ht="15.95" hidden="false" customHeight="true" outlineLevel="0" collapsed="false">
      <c r="A27" s="17" t="s">
        <v>30</v>
      </c>
      <c r="B27" s="12" t="n">
        <v>270.23</v>
      </c>
      <c r="C27" s="18" t="s">
        <v>14</v>
      </c>
      <c r="D27" s="18" t="n">
        <v>270.23</v>
      </c>
      <c r="G27" s="15"/>
      <c r="H27" s="15"/>
      <c r="I27" s="15"/>
      <c r="J27" s="15"/>
      <c r="K27" s="15"/>
    </row>
    <row r="28" customFormat="false" ht="15.95" hidden="false" customHeight="true" outlineLevel="0" collapsed="false">
      <c r="A28" s="22" t="s">
        <v>31</v>
      </c>
      <c r="B28" s="23" t="s">
        <v>32</v>
      </c>
      <c r="C28" s="23" t="s">
        <v>33</v>
      </c>
      <c r="D28" s="23" t="s">
        <v>33</v>
      </c>
    </row>
    <row r="29" customFormat="false" ht="16.5" hidden="false" customHeight="true" outlineLevel="0" collapsed="false">
      <c r="A29" s="22" t="s">
        <v>34</v>
      </c>
      <c r="B29" s="23" t="s">
        <v>33</v>
      </c>
      <c r="C29" s="23" t="s">
        <v>33</v>
      </c>
      <c r="D29" s="23" t="s">
        <v>33</v>
      </c>
    </row>
    <row r="30" customFormat="false" ht="15.95" hidden="false" customHeight="true" outlineLevel="0" collapsed="false">
      <c r="A30" s="3"/>
      <c r="B30" s="24"/>
      <c r="C30" s="25" t="s">
        <v>35</v>
      </c>
      <c r="D30" s="26"/>
    </row>
    <row r="31" s="13" customFormat="true" ht="15.95" hidden="false" customHeight="true" outlineLevel="0" collapsed="false">
      <c r="A31" s="10" t="s">
        <v>7</v>
      </c>
      <c r="B31" s="27" t="n">
        <v>100</v>
      </c>
      <c r="C31" s="27" t="n">
        <v>100</v>
      </c>
      <c r="D31" s="27" t="n">
        <v>100</v>
      </c>
    </row>
    <row r="32" s="13" customFormat="true" ht="15" hidden="false" customHeight="true" outlineLevel="0" collapsed="false">
      <c r="A32" s="14" t="s">
        <v>8</v>
      </c>
      <c r="B32" s="28" t="n">
        <f aca="false">B6*100/B5</f>
        <v>53.4264496611259</v>
      </c>
      <c r="C32" s="28" t="n">
        <f aca="false">C6*100/C5</f>
        <v>60.2540213349862</v>
      </c>
      <c r="D32" s="28" t="n">
        <f aca="false">D6*100/D5</f>
        <v>42.6495135099953</v>
      </c>
    </row>
    <row r="33" s="13" customFormat="true" ht="15" hidden="false" customHeight="true" outlineLevel="0" collapsed="false">
      <c r="A33" s="14" t="s">
        <v>9</v>
      </c>
      <c r="B33" s="28" t="n">
        <f aca="false">B7*100/B5</f>
        <v>0.344444987670777</v>
      </c>
      <c r="C33" s="28" t="n">
        <f aca="false">C7*100/C5</f>
        <v>0.352279129250833</v>
      </c>
      <c r="D33" s="29" t="n">
        <f aca="false">D7*100/D5</f>
        <v>0.332079237790711</v>
      </c>
    </row>
    <row r="34" s="13" customFormat="true" ht="15" hidden="false" customHeight="true" outlineLevel="0" collapsed="false">
      <c r="A34" s="14" t="s">
        <v>10</v>
      </c>
      <c r="B34" s="28" t="n">
        <f aca="false">B8*100/B5</f>
        <v>4.67293285495243</v>
      </c>
      <c r="C34" s="28" t="n">
        <f aca="false">C8*100/C5</f>
        <v>4.99297308003283</v>
      </c>
      <c r="D34" s="28" t="n">
        <f aca="false">D8*100/D5</f>
        <v>4.16775808920615</v>
      </c>
    </row>
    <row r="35" s="13" customFormat="true" ht="15" hidden="false" customHeight="true" outlineLevel="0" collapsed="false">
      <c r="A35" s="14" t="s">
        <v>11</v>
      </c>
      <c r="B35" s="28" t="n">
        <f aca="false">B9*100/B5</f>
        <v>0.268741078776894</v>
      </c>
      <c r="C35" s="28" t="n">
        <f aca="false">C9*100/C5</f>
        <v>0.316026253504351</v>
      </c>
      <c r="D35" s="28" t="n">
        <f aca="false">D9*100/D5</f>
        <v>0.194104101931399</v>
      </c>
    </row>
    <row r="36" s="13" customFormat="true" ht="15" hidden="false" customHeight="true" outlineLevel="0" collapsed="false">
      <c r="A36" s="14" t="s">
        <v>12</v>
      </c>
      <c r="B36" s="28"/>
      <c r="C36" s="28"/>
      <c r="D36" s="28"/>
    </row>
    <row r="37" customFormat="false" ht="15" hidden="false" customHeight="true" outlineLevel="0" collapsed="false">
      <c r="A37" s="17" t="s">
        <v>13</v>
      </c>
      <c r="B37" s="28" t="n">
        <f aca="false">B11*100/B5</f>
        <v>0.0286886369640502</v>
      </c>
      <c r="C37" s="28" t="n">
        <f aca="false">C11*100/C5</f>
        <v>0.0468639070362276</v>
      </c>
      <c r="D37" s="28" t="s">
        <v>33</v>
      </c>
    </row>
    <row r="38" customFormat="false" ht="15" hidden="false" customHeight="true" outlineLevel="0" collapsed="false">
      <c r="A38" s="14" t="s">
        <v>15</v>
      </c>
      <c r="B38" s="28" t="n">
        <f aca="false">B12*100/B5</f>
        <v>4.58684155588597</v>
      </c>
      <c r="C38" s="28" t="n">
        <f aca="false">C12*100/C5</f>
        <v>6.54736178420788</v>
      </c>
      <c r="D38" s="28" t="n">
        <f aca="false">D12*100/D5</f>
        <v>1.49227113862966</v>
      </c>
    </row>
    <row r="39" customFormat="false" ht="15" hidden="false" customHeight="true" outlineLevel="0" collapsed="false">
      <c r="A39" s="14" t="s">
        <v>16</v>
      </c>
      <c r="B39" s="28" t="n">
        <f aca="false">B13*100/B5</f>
        <v>19.3132810762497</v>
      </c>
      <c r="C39" s="28" t="n">
        <f aca="false">C13*100/C5</f>
        <v>14.4519876310094</v>
      </c>
      <c r="D39" s="28" t="n">
        <f aca="false">D13*100/D5</f>
        <v>26.9865581319622</v>
      </c>
    </row>
    <row r="40" s="21" customFormat="true" ht="15" hidden="false" customHeight="true" outlineLevel="0" collapsed="false">
      <c r="A40" s="14" t="s">
        <v>17</v>
      </c>
      <c r="B40" s="28" t="n">
        <f aca="false">B14*100/B5</f>
        <v>1.18194645474456</v>
      </c>
      <c r="C40" s="28" t="n">
        <v>1.7</v>
      </c>
      <c r="D40" s="28" t="n">
        <f aca="false">D14*100/D5</f>
        <v>0.19110220287956</v>
      </c>
    </row>
    <row r="41" customFormat="false" ht="15" hidden="false" customHeight="true" outlineLevel="0" collapsed="false">
      <c r="A41" s="20" t="s">
        <v>18</v>
      </c>
      <c r="B41" s="28" t="n">
        <f aca="false">B15*100/B5</f>
        <v>4.86457004836665</v>
      </c>
      <c r="C41" s="28" t="n">
        <f aca="false">C15*100/C5</f>
        <v>3.06302733374407</v>
      </c>
      <c r="D41" s="28" t="n">
        <v>7.6</v>
      </c>
    </row>
    <row r="42" customFormat="false" ht="15" hidden="false" customHeight="true" outlineLevel="0" collapsed="false">
      <c r="A42" s="14" t="s">
        <v>19</v>
      </c>
      <c r="B42" s="28" t="n">
        <f aca="false">B16*100/B5</f>
        <v>0.207316204488252</v>
      </c>
      <c r="C42" s="28" t="n">
        <f aca="false">C16*100/C5</f>
        <v>0.210324740807343</v>
      </c>
      <c r="D42" s="28" t="n">
        <f aca="false">D16*100/D5</f>
        <v>0.203165909349569</v>
      </c>
    </row>
    <row r="43" customFormat="false" ht="15" hidden="false" customHeight="true" outlineLevel="0" collapsed="false">
      <c r="A43" s="14" t="s">
        <v>20</v>
      </c>
      <c r="B43" s="28" t="n">
        <f aca="false">B17*100/B5</f>
        <v>0.770502075084292</v>
      </c>
      <c r="C43" s="28" t="n">
        <f aca="false">C17*100/C5</f>
        <v>0.714013984877118</v>
      </c>
      <c r="D43" s="28" t="n">
        <f aca="false">D17*100/D5</f>
        <v>0.859665334079101</v>
      </c>
      <c r="E43" s="15"/>
      <c r="F43" s="15"/>
    </row>
    <row r="44" customFormat="false" ht="15" hidden="false" customHeight="true" outlineLevel="0" collapsed="false">
      <c r="A44" s="14" t="s">
        <v>21</v>
      </c>
      <c r="B44" s="28" t="n">
        <f aca="false">B18*100/B5</f>
        <v>0.18522486596132</v>
      </c>
      <c r="C44" s="28" t="n">
        <f aca="false">C18*100/C5</f>
        <v>0.196105603400649</v>
      </c>
      <c r="D44" s="28" t="n">
        <f aca="false">D18*100/D5</f>
        <v>0.168050236640357</v>
      </c>
      <c r="F44" s="30"/>
    </row>
    <row r="45" customFormat="false" ht="15" hidden="false" customHeight="true" outlineLevel="0" collapsed="false">
      <c r="A45" s="14" t="s">
        <v>22</v>
      </c>
      <c r="B45" s="28" t="n">
        <f aca="false">B19*100/B5</f>
        <v>0.454549872747217</v>
      </c>
      <c r="C45" s="28" t="n">
        <f aca="false">C19*100/C5</f>
        <v>0.212629425995344</v>
      </c>
      <c r="D45" s="28" t="n">
        <f aca="false">D19*100/D5</f>
        <v>0.836407630210177</v>
      </c>
    </row>
    <row r="46" customFormat="false" ht="15" hidden="false" customHeight="true" outlineLevel="0" collapsed="false">
      <c r="A46" s="14" t="s">
        <v>23</v>
      </c>
      <c r="B46" s="28" t="n">
        <f aca="false">B20*100/B5</f>
        <v>0.316249606664642</v>
      </c>
      <c r="C46" s="28" t="n">
        <f aca="false">C20*100/C5</f>
        <v>0.276645167528396</v>
      </c>
      <c r="D46" s="28" t="n">
        <f aca="false">D20*100/D5</f>
        <v>0.378772328026955</v>
      </c>
    </row>
    <row r="47" s="31" customFormat="true" ht="15" hidden="false" customHeight="true" outlineLevel="0" collapsed="false">
      <c r="A47" s="14" t="s">
        <v>24</v>
      </c>
      <c r="B47" s="28" t="n">
        <f aca="false">B21*100/B5</f>
        <v>4.23021024454905</v>
      </c>
      <c r="C47" s="28" t="n">
        <f aca="false">C21*100/C5</f>
        <v>4.36552401875955</v>
      </c>
      <c r="D47" s="28" t="n">
        <f aca="false">D21*100/D5</f>
        <v>4.01663444846558</v>
      </c>
    </row>
    <row r="48" customFormat="false" ht="15" hidden="false" customHeight="true" outlineLevel="0" collapsed="false">
      <c r="A48" s="14" t="s">
        <v>25</v>
      </c>
      <c r="B48" s="28" t="n">
        <f aca="false">B22*100/B5</f>
        <v>2.42381262772972</v>
      </c>
      <c r="C48" s="32" t="n">
        <f aca="false">C22*100/C5</f>
        <v>0.796123578760187</v>
      </c>
      <c r="D48" s="28" t="n">
        <f aca="false">D22*100/D5</f>
        <v>4.99302783228007</v>
      </c>
    </row>
    <row r="49" customFormat="false" ht="15" hidden="false" customHeight="true" outlineLevel="0" collapsed="false">
      <c r="A49" s="14" t="s">
        <v>26</v>
      </c>
      <c r="B49" s="28" t="n">
        <f aca="false">B23*100/B5</f>
        <v>1.1443175535433</v>
      </c>
      <c r="C49" s="32" t="n">
        <f aca="false">C23*100/C5</f>
        <v>0.600758555432804</v>
      </c>
      <c r="D49" s="28" t="n">
        <f aca="false">D23*100/D5</f>
        <v>2.00174297179216</v>
      </c>
    </row>
    <row r="50" customFormat="false" ht="15" hidden="false" customHeight="true" outlineLevel="0" collapsed="false">
      <c r="A50" s="14" t="s">
        <v>27</v>
      </c>
      <c r="B50" s="28" t="n">
        <f aca="false">B24*100/B5</f>
        <v>0.253138232225776</v>
      </c>
      <c r="C50" s="28" t="n">
        <f aca="false">C24*100/C5</f>
        <v>0.341685871882847</v>
      </c>
      <c r="D50" s="28" t="n">
        <f aca="false">D24*100/D5</f>
        <v>0.113361433976316</v>
      </c>
    </row>
    <row r="51" customFormat="false" ht="15" hidden="false" customHeight="true" outlineLevel="0" collapsed="false">
      <c r="A51" s="14" t="s">
        <v>28</v>
      </c>
      <c r="B51" s="28" t="n">
        <f aca="false">B25*100/B5</f>
        <v>1.22877675569018</v>
      </c>
      <c r="C51" s="28" t="n">
        <f aca="false">C25*100/C5</f>
        <v>0.452002679596444</v>
      </c>
      <c r="D51" s="28" t="n">
        <f aca="false">D25*100/D5</f>
        <v>2.4548707495424</v>
      </c>
    </row>
    <row r="52" customFormat="false" ht="15" hidden="false" customHeight="true" outlineLevel="0" collapsed="false">
      <c r="A52" s="14" t="s">
        <v>29</v>
      </c>
      <c r="B52" s="28"/>
      <c r="C52" s="29"/>
      <c r="D52" s="29"/>
    </row>
    <row r="53" customFormat="false" ht="15" hidden="false" customHeight="true" outlineLevel="0" collapsed="false">
      <c r="A53" s="17" t="s">
        <v>30</v>
      </c>
      <c r="B53" s="28" t="n">
        <f aca="false">B27*100/B5</f>
        <v>0.0980092334613816</v>
      </c>
      <c r="C53" s="28" t="s">
        <v>33</v>
      </c>
      <c r="D53" s="28" t="n">
        <f aca="false">D27*100/D5</f>
        <v>0.252711271270582</v>
      </c>
    </row>
    <row r="54" s="13" customFormat="true" ht="13.5" hidden="false" customHeight="true" outlineLevel="0" collapsed="false">
      <c r="A54" s="22" t="s">
        <v>31</v>
      </c>
      <c r="B54" s="28" t="s">
        <v>33</v>
      </c>
      <c r="C54" s="28" t="s">
        <v>33</v>
      </c>
      <c r="D54" s="28" t="s">
        <v>33</v>
      </c>
    </row>
    <row r="55" customFormat="false" ht="14.25" hidden="false" customHeight="true" outlineLevel="0" collapsed="false">
      <c r="A55" s="33" t="s">
        <v>34</v>
      </c>
      <c r="B55" s="34" t="s">
        <v>33</v>
      </c>
      <c r="C55" s="34" t="s">
        <v>33</v>
      </c>
      <c r="D55" s="34" t="s">
        <v>33</v>
      </c>
    </row>
    <row r="56" customFormat="false" ht="20.25" hidden="false" customHeight="true" outlineLevel="0" collapsed="false">
      <c r="A56" s="35" t="s">
        <v>36</v>
      </c>
      <c r="B56" s="4"/>
      <c r="C56" s="4"/>
      <c r="D56" s="4"/>
    </row>
    <row r="57" customFormat="false" ht="14.25" hidden="false" customHeight="true" outlineLevel="0" collapsed="false">
      <c r="A57" s="36" t="s">
        <v>37</v>
      </c>
    </row>
  </sheetData>
  <printOptions headings="false" gridLines="false" gridLinesSet="true" horizontalCentered="false" verticalCentered="false"/>
  <pageMargins left="1.18125" right="0.511805555555556" top="0.569444444444444" bottom="0.109722222222222" header="0.209722222222222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52:11Z</dcterms:modified>
  <cp:revision>0</cp:revision>
  <dc:subject/>
  <dc:title/>
</cp:coreProperties>
</file>