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sz val="13"/>
        <rFont val="Noto Sans Devanagari"/>
        <family val="2"/>
      </rPr>
      <t xml:space="preserve"> 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ค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t xml:space="preserve"> -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และสถาน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ที่พักแรมและ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t xml:space="preserve">-</t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</t>
    </r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ไม่มีข้อมูล</t>
    </r>
  </si>
  <si>
    <r>
      <rPr>
        <sz val="13"/>
        <rFont val="TH SarabunPSK"/>
        <family val="2"/>
      </rPr>
      <t xml:space="preserve">               0.0 </t>
    </r>
    <r>
      <rPr>
        <sz val="13"/>
        <rFont val="Noto Sans Devanagari"/>
        <family val="2"/>
      </rPr>
      <t xml:space="preserve">ข้อมูลมี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Angsana New"/>
      <family val="1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0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320</xdr:rowOff>
    </xdr:to>
    <xdr:sp>
      <xdr:nvSpPr>
        <xdr:cNvPr id="1" name="Text 10"/>
        <xdr:cNvSpPr/>
      </xdr:nvSpPr>
      <xdr:spPr>
        <a:xfrm>
          <a:off x="9199080" y="252288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2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3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320</xdr:rowOff>
    </xdr:to>
    <xdr:sp>
      <xdr:nvSpPr>
        <xdr:cNvPr id="4" name="Text 10"/>
        <xdr:cNvSpPr/>
      </xdr:nvSpPr>
      <xdr:spPr>
        <a:xfrm>
          <a:off x="9199080" y="252288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5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4"/>
    </row>
    <row r="2" customFormat="false" ht="14.25" hidden="false" customHeight="true" outlineLevel="0" collapsed="false">
      <c r="A2" s="3"/>
      <c r="B2" s="3"/>
      <c r="C2" s="3"/>
      <c r="D2" s="5" t="s">
        <v>1</v>
      </c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5" hidden="false" customHeight="true" outlineLevel="0" collapsed="false">
      <c r="A4" s="7"/>
      <c r="B4" s="3"/>
      <c r="C4" s="8" t="s">
        <v>6</v>
      </c>
      <c r="D4" s="9"/>
    </row>
    <row r="5" s="13" customFormat="true" ht="15" hidden="false" customHeight="true" outlineLevel="0" collapsed="false">
      <c r="A5" s="10" t="s">
        <v>7</v>
      </c>
      <c r="B5" s="11" t="n">
        <v>277649</v>
      </c>
      <c r="C5" s="12" t="n">
        <v>166478.55</v>
      </c>
      <c r="D5" s="12" t="n">
        <v>111169.64</v>
      </c>
    </row>
    <row r="6" s="13" customFormat="true" ht="15.95" hidden="false" customHeight="true" outlineLevel="0" collapsed="false">
      <c r="A6" s="14" t="s">
        <v>8</v>
      </c>
      <c r="B6" s="15" t="n">
        <v>150148.34</v>
      </c>
      <c r="C6" s="15" t="n">
        <v>102395.04</v>
      </c>
      <c r="D6" s="16" t="n">
        <v>47753.3</v>
      </c>
    </row>
    <row r="7" s="13" customFormat="true" ht="15.95" hidden="false" customHeight="true" outlineLevel="0" collapsed="false">
      <c r="A7" s="14" t="s">
        <v>9</v>
      </c>
      <c r="B7" s="15" t="n">
        <v>979.82</v>
      </c>
      <c r="C7" s="15" t="n">
        <v>652.59</v>
      </c>
      <c r="D7" s="16" t="n">
        <v>327.23</v>
      </c>
    </row>
    <row r="8" s="13" customFormat="true" ht="15.95" hidden="false" customHeight="true" outlineLevel="0" collapsed="false">
      <c r="A8" s="14" t="s">
        <v>10</v>
      </c>
      <c r="B8" s="15" t="n">
        <v>12584</v>
      </c>
      <c r="C8" s="15" t="n">
        <v>7425.53</v>
      </c>
      <c r="D8" s="17" t="n">
        <v>5157.65</v>
      </c>
      <c r="F8" s="18"/>
      <c r="G8" s="18"/>
      <c r="H8" s="18"/>
      <c r="M8" s="18"/>
    </row>
    <row r="9" s="13" customFormat="true" ht="15.95" hidden="false" customHeight="true" outlineLevel="0" collapsed="false">
      <c r="A9" s="14" t="s">
        <v>11</v>
      </c>
      <c r="B9" s="15" t="n">
        <v>974.02</v>
      </c>
      <c r="C9" s="15" t="n">
        <v>681.1</v>
      </c>
      <c r="D9" s="16" t="n">
        <v>292.91</v>
      </c>
      <c r="F9" s="18"/>
      <c r="G9" s="18"/>
      <c r="H9" s="18"/>
      <c r="M9" s="18"/>
    </row>
    <row r="10" s="13" customFormat="true" ht="15.95" hidden="false" customHeight="true" outlineLevel="0" collapsed="false">
      <c r="A10" s="14" t="s">
        <v>12</v>
      </c>
      <c r="B10" s="15"/>
      <c r="C10" s="17"/>
      <c r="D10" s="17"/>
      <c r="F10" s="18"/>
      <c r="G10" s="18"/>
      <c r="H10" s="18"/>
      <c r="M10" s="18"/>
    </row>
    <row r="11" s="13" customFormat="true" ht="15.95" hidden="false" customHeight="true" outlineLevel="0" collapsed="false">
      <c r="A11" s="19" t="s">
        <v>13</v>
      </c>
      <c r="B11" s="15" t="n">
        <v>86.71</v>
      </c>
      <c r="C11" s="16" t="n">
        <v>86.71</v>
      </c>
      <c r="D11" s="16" t="s">
        <v>14</v>
      </c>
      <c r="F11" s="18"/>
      <c r="G11" s="18"/>
      <c r="H11" s="18"/>
      <c r="M11" s="18"/>
    </row>
    <row r="12" customFormat="false" ht="15.95" hidden="false" customHeight="true" outlineLevel="0" collapsed="false">
      <c r="A12" s="14" t="s">
        <v>15</v>
      </c>
      <c r="B12" s="20" t="n">
        <v>13379.31</v>
      </c>
      <c r="C12" s="20" t="n">
        <v>11368.32</v>
      </c>
      <c r="D12" s="16" t="n">
        <v>2010.99</v>
      </c>
      <c r="F12" s="18"/>
      <c r="G12" s="18"/>
      <c r="H12" s="18"/>
      <c r="M12" s="18"/>
    </row>
    <row r="13" customFormat="false" ht="15.95" hidden="false" customHeight="true" outlineLevel="0" collapsed="false">
      <c r="A13" s="14" t="s">
        <v>16</v>
      </c>
      <c r="B13" s="20" t="n">
        <v>49323.09</v>
      </c>
      <c r="C13" s="20" t="n">
        <v>22449</v>
      </c>
      <c r="D13" s="16" t="n">
        <v>26874.1</v>
      </c>
      <c r="F13" s="18"/>
      <c r="G13" s="18"/>
      <c r="H13" s="18"/>
      <c r="I13" s="18"/>
      <c r="J13" s="18"/>
      <c r="K13" s="18"/>
    </row>
    <row r="14" customFormat="false" ht="15.95" hidden="false" customHeight="true" outlineLevel="0" collapsed="false">
      <c r="A14" s="14" t="s">
        <v>17</v>
      </c>
      <c r="B14" s="20" t="n">
        <v>2874.09</v>
      </c>
      <c r="C14" s="21" t="n">
        <v>2591.24</v>
      </c>
      <c r="D14" s="16" t="n">
        <v>282.85</v>
      </c>
      <c r="F14" s="18"/>
      <c r="G14" s="18"/>
      <c r="H14" s="18"/>
      <c r="I14" s="18"/>
      <c r="J14" s="18"/>
      <c r="K14" s="18"/>
    </row>
    <row r="15" s="23" customFormat="true" ht="15.95" hidden="false" customHeight="true" outlineLevel="0" collapsed="false">
      <c r="A15" s="22" t="s">
        <v>18</v>
      </c>
      <c r="B15" s="21" t="n">
        <v>13569.75</v>
      </c>
      <c r="C15" s="20" t="n">
        <v>4752.65</v>
      </c>
      <c r="D15" s="16" t="n">
        <v>8817.09</v>
      </c>
      <c r="F15" s="18"/>
      <c r="G15" s="18"/>
      <c r="H15" s="18"/>
      <c r="I15" s="18"/>
      <c r="J15" s="18"/>
      <c r="K15" s="18"/>
    </row>
    <row r="16" customFormat="false" ht="15.95" hidden="false" customHeight="true" outlineLevel="0" collapsed="false">
      <c r="A16" s="14" t="s">
        <v>19</v>
      </c>
      <c r="B16" s="20" t="n">
        <v>159.74</v>
      </c>
      <c r="C16" s="20" t="n">
        <v>73.67</v>
      </c>
      <c r="D16" s="24" t="n">
        <v>86.07</v>
      </c>
      <c r="E16" s="13"/>
      <c r="F16" s="18"/>
      <c r="G16" s="18"/>
      <c r="H16" s="18"/>
      <c r="I16" s="18"/>
      <c r="J16" s="18"/>
      <c r="K16" s="18"/>
    </row>
    <row r="17" customFormat="false" ht="15.95" hidden="false" customHeight="true" outlineLevel="0" collapsed="false">
      <c r="A17" s="14" t="s">
        <v>20</v>
      </c>
      <c r="B17" s="20" t="n">
        <v>2493.4</v>
      </c>
      <c r="C17" s="20" t="n">
        <v>1029</v>
      </c>
      <c r="D17" s="24" t="n">
        <v>1463.85</v>
      </c>
      <c r="E17" s="13"/>
      <c r="F17" s="18"/>
      <c r="G17" s="18"/>
      <c r="H17" s="18"/>
      <c r="I17" s="18"/>
      <c r="J17" s="18"/>
      <c r="K17" s="18"/>
    </row>
    <row r="18" customFormat="false" ht="15.95" hidden="false" customHeight="true" outlineLevel="0" collapsed="false">
      <c r="A18" s="14" t="s">
        <v>21</v>
      </c>
      <c r="B18" s="20" t="n">
        <v>326.85</v>
      </c>
      <c r="C18" s="20" t="n">
        <v>326.85</v>
      </c>
      <c r="D18" s="24" t="s">
        <v>22</v>
      </c>
    </row>
    <row r="19" customFormat="false" ht="15.95" hidden="false" customHeight="true" outlineLevel="0" collapsed="false">
      <c r="A19" s="14" t="s">
        <v>23</v>
      </c>
      <c r="B19" s="20" t="n">
        <v>2234.22</v>
      </c>
      <c r="C19" s="20" t="n">
        <v>702.06</v>
      </c>
      <c r="D19" s="24" t="n">
        <v>1532.17</v>
      </c>
      <c r="F19" s="18"/>
      <c r="G19" s="18"/>
      <c r="H19" s="18"/>
      <c r="I19" s="18"/>
      <c r="J19" s="18"/>
      <c r="K19" s="18"/>
    </row>
    <row r="20" customFormat="false" ht="15.95" hidden="false" customHeight="true" outlineLevel="0" collapsed="false">
      <c r="A20" s="14" t="s">
        <v>24</v>
      </c>
      <c r="B20" s="20" t="n">
        <v>389.66</v>
      </c>
      <c r="C20" s="20" t="s">
        <v>22</v>
      </c>
      <c r="D20" s="24" t="n">
        <v>389.66</v>
      </c>
      <c r="F20" s="18"/>
      <c r="G20" s="18"/>
      <c r="H20" s="18"/>
      <c r="I20" s="18"/>
    </row>
    <row r="21" customFormat="false" ht="15.95" hidden="false" customHeight="true" outlineLevel="0" collapsed="false">
      <c r="A21" s="14" t="s">
        <v>25</v>
      </c>
      <c r="B21" s="20" t="n">
        <v>12467.96</v>
      </c>
      <c r="C21" s="20" t="n">
        <v>8489.96</v>
      </c>
      <c r="D21" s="24" t="n">
        <v>3978</v>
      </c>
      <c r="F21" s="18"/>
      <c r="G21" s="18"/>
      <c r="H21" s="18"/>
    </row>
    <row r="22" customFormat="false" ht="15.95" hidden="false" customHeight="true" outlineLevel="0" collapsed="false">
      <c r="A22" s="14" t="s">
        <v>26</v>
      </c>
      <c r="B22" s="20" t="n">
        <v>7344.41</v>
      </c>
      <c r="C22" s="20" t="n">
        <v>871.03</v>
      </c>
      <c r="D22" s="24" t="n">
        <v>6473.39</v>
      </c>
      <c r="F22" s="18"/>
      <c r="G22" s="18"/>
      <c r="H22" s="18"/>
    </row>
    <row r="23" customFormat="false" ht="15.95" hidden="false" customHeight="true" outlineLevel="0" collapsed="false">
      <c r="A23" s="14" t="s">
        <v>27</v>
      </c>
      <c r="B23" s="20" t="n">
        <v>3613.55</v>
      </c>
      <c r="C23" s="20" t="n">
        <v>1215.91</v>
      </c>
      <c r="D23" s="24" t="n">
        <v>2397.64</v>
      </c>
      <c r="F23" s="18"/>
      <c r="G23" s="18"/>
      <c r="H23" s="18"/>
      <c r="I23" s="18"/>
      <c r="J23" s="18"/>
      <c r="K23" s="18"/>
    </row>
    <row r="24" customFormat="false" ht="15.95" hidden="false" customHeight="true" outlineLevel="0" collapsed="false">
      <c r="A24" s="14" t="s">
        <v>28</v>
      </c>
      <c r="B24" s="20" t="n">
        <v>779.28</v>
      </c>
      <c r="C24" s="20" t="n">
        <v>419.07</v>
      </c>
      <c r="D24" s="17" t="n">
        <v>360.21</v>
      </c>
      <c r="F24" s="18"/>
      <c r="G24" s="18"/>
      <c r="H24" s="18"/>
      <c r="I24" s="18"/>
      <c r="J24" s="18"/>
      <c r="K24" s="18"/>
    </row>
    <row r="25" customFormat="false" ht="15.95" hidden="false" customHeight="true" outlineLevel="0" collapsed="false">
      <c r="A25" s="14" t="s">
        <v>29</v>
      </c>
      <c r="B25" s="20" t="n">
        <v>3453.51</v>
      </c>
      <c r="C25" s="20" t="n">
        <v>948.27</v>
      </c>
      <c r="D25" s="24" t="n">
        <v>2506</v>
      </c>
      <c r="G25" s="18"/>
      <c r="H25" s="18"/>
      <c r="I25" s="18"/>
      <c r="J25" s="18"/>
      <c r="K25" s="18"/>
    </row>
    <row r="26" customFormat="false" ht="15.95" hidden="false" customHeight="true" outlineLevel="0" collapsed="false">
      <c r="A26" s="14" t="s">
        <v>30</v>
      </c>
      <c r="B26" s="25"/>
      <c r="C26" s="17"/>
      <c r="D26" s="17"/>
      <c r="F26" s="18"/>
      <c r="G26" s="18"/>
      <c r="H26" s="18"/>
      <c r="I26" s="18"/>
      <c r="J26" s="18"/>
      <c r="K26" s="18"/>
    </row>
    <row r="27" customFormat="false" ht="15.95" hidden="false" customHeight="true" outlineLevel="0" collapsed="false">
      <c r="A27" s="19" t="s">
        <v>31</v>
      </c>
      <c r="B27" s="20" t="n">
        <v>467.3</v>
      </c>
      <c r="C27" s="25" t="s">
        <v>22</v>
      </c>
      <c r="D27" s="25" t="n">
        <v>467.3</v>
      </c>
      <c r="G27" s="18"/>
      <c r="H27" s="18"/>
      <c r="I27" s="18"/>
      <c r="J27" s="18"/>
      <c r="K27" s="18"/>
    </row>
    <row r="28" customFormat="false" ht="15.95" hidden="false" customHeight="true" outlineLevel="0" collapsed="false">
      <c r="A28" s="26" t="s">
        <v>32</v>
      </c>
      <c r="B28" s="25" t="s">
        <v>14</v>
      </c>
      <c r="C28" s="25" t="s">
        <v>14</v>
      </c>
      <c r="D28" s="25" t="s">
        <v>14</v>
      </c>
    </row>
    <row r="29" customFormat="false" ht="16.5" hidden="false" customHeight="true" outlineLevel="0" collapsed="false">
      <c r="A29" s="26" t="s">
        <v>33</v>
      </c>
      <c r="B29" s="25" t="s">
        <v>14</v>
      </c>
      <c r="C29" s="25" t="s">
        <v>14</v>
      </c>
      <c r="D29" s="25" t="s">
        <v>14</v>
      </c>
    </row>
    <row r="30" customFormat="false" ht="15.95" hidden="false" customHeight="true" outlineLevel="0" collapsed="false">
      <c r="A30" s="3"/>
      <c r="B30" s="20"/>
      <c r="C30" s="27" t="s">
        <v>34</v>
      </c>
      <c r="D30" s="28"/>
    </row>
    <row r="31" s="13" customFormat="true" ht="15.95" hidden="false" customHeight="true" outlineLevel="0" collapsed="false">
      <c r="A31" s="10" t="s">
        <v>7</v>
      </c>
      <c r="B31" s="29" t="n">
        <v>100</v>
      </c>
      <c r="C31" s="29" t="n">
        <v>100</v>
      </c>
      <c r="D31" s="29" t="n">
        <v>100</v>
      </c>
    </row>
    <row r="32" s="13" customFormat="true" ht="15" hidden="false" customHeight="true" outlineLevel="0" collapsed="false">
      <c r="A32" s="14" t="s">
        <v>8</v>
      </c>
      <c r="B32" s="30" t="n">
        <f aca="false">B6*100/B5</f>
        <v>54.0784731801663</v>
      </c>
      <c r="C32" s="30" t="n">
        <f aca="false">C6*100/C5</f>
        <v>61.5064463259681</v>
      </c>
      <c r="D32" s="30" t="n">
        <f aca="false">D6*100/D5</f>
        <v>42.9553428436037</v>
      </c>
    </row>
    <row r="33" s="13" customFormat="true" ht="15" hidden="false" customHeight="true" outlineLevel="0" collapsed="false">
      <c r="A33" s="14" t="s">
        <v>9</v>
      </c>
      <c r="B33" s="30" t="n">
        <f aca="false">B7*100/B5</f>
        <v>0.352898803885481</v>
      </c>
      <c r="C33" s="30" t="n">
        <f aca="false">C7*100/C5</f>
        <v>0.391996446389039</v>
      </c>
      <c r="D33" s="31" t="n">
        <f aca="false">D7*100/D5</f>
        <v>0.29435194716831</v>
      </c>
    </row>
    <row r="34" s="13" customFormat="true" ht="15" hidden="false" customHeight="true" outlineLevel="0" collapsed="false">
      <c r="A34" s="14" t="s">
        <v>10</v>
      </c>
      <c r="B34" s="30" t="n">
        <f aca="false">B8*100/B5</f>
        <v>4.53234119337725</v>
      </c>
      <c r="C34" s="30" t="n">
        <f aca="false">C8*100/C5</f>
        <v>4.4603523997536</v>
      </c>
      <c r="D34" s="30" t="n">
        <f aca="false">D8*100/D5</f>
        <v>4.63944112799142</v>
      </c>
    </row>
    <row r="35" s="13" customFormat="true" ht="15" hidden="false" customHeight="true" outlineLevel="0" collapsed="false">
      <c r="A35" s="14" t="s">
        <v>11</v>
      </c>
      <c r="B35" s="30" t="n">
        <f aca="false">B9*100/B5</f>
        <v>0.35080983543971</v>
      </c>
      <c r="C35" s="30" t="n">
        <f aca="false">C9*100/C5</f>
        <v>0.409121775748287</v>
      </c>
      <c r="D35" s="30" t="n">
        <f aca="false">D9*100/D5</f>
        <v>0.26348020916502</v>
      </c>
    </row>
    <row r="36" s="13" customFormat="true" ht="15" hidden="false" customHeight="true" outlineLevel="0" collapsed="false">
      <c r="A36" s="14" t="s">
        <v>12</v>
      </c>
      <c r="B36" s="30"/>
      <c r="C36" s="30"/>
      <c r="D36" s="30"/>
    </row>
    <row r="37" customFormat="false" ht="15" hidden="false" customHeight="true" outlineLevel="0" collapsed="false">
      <c r="A37" s="19" t="s">
        <v>13</v>
      </c>
      <c r="B37" s="30" t="n">
        <f aca="false">B11*100/B5</f>
        <v>0.0312300782642833</v>
      </c>
      <c r="C37" s="30" t="n">
        <f aca="false">C11*100/C5</f>
        <v>0.0520847881003288</v>
      </c>
      <c r="D37" s="30" t="s">
        <v>14</v>
      </c>
    </row>
    <row r="38" customFormat="false" ht="15" hidden="false" customHeight="true" outlineLevel="0" collapsed="false">
      <c r="A38" s="14" t="s">
        <v>15</v>
      </c>
      <c r="B38" s="30" t="n">
        <f aca="false">B12*100/B5</f>
        <v>4.81878558899906</v>
      </c>
      <c r="C38" s="30" t="n">
        <f aca="false">C12*100/C5</f>
        <v>6.82869955318568</v>
      </c>
      <c r="D38" s="30" t="n">
        <f aca="false">D12*100/D5</f>
        <v>1.80893812375393</v>
      </c>
    </row>
    <row r="39" customFormat="false" ht="15" hidden="false" customHeight="true" outlineLevel="0" collapsed="false">
      <c r="A39" s="14" t="s">
        <v>16</v>
      </c>
      <c r="B39" s="30" t="n">
        <f aca="false">B13*100/B5</f>
        <v>17.7645480444734</v>
      </c>
      <c r="C39" s="30" t="n">
        <v>13.4</v>
      </c>
      <c r="D39" s="30" t="n">
        <f aca="false">D13*100/D5</f>
        <v>24.1739561268706</v>
      </c>
    </row>
    <row r="40" s="23" customFormat="true" ht="15" hidden="false" customHeight="true" outlineLevel="0" collapsed="false">
      <c r="A40" s="14" t="s">
        <v>17</v>
      </c>
      <c r="B40" s="30" t="n">
        <f aca="false">B14*100/B5</f>
        <v>1.03515229660471</v>
      </c>
      <c r="C40" s="30" t="n">
        <f aca="false">C14*100/C5</f>
        <v>1.55650082247833</v>
      </c>
      <c r="D40" s="30" t="n">
        <f aca="false">D14*100/D5</f>
        <v>0.254430975939114</v>
      </c>
    </row>
    <row r="41" customFormat="false" ht="15" hidden="false" customHeight="true" outlineLevel="0" collapsed="false">
      <c r="A41" s="22" t="s">
        <v>18</v>
      </c>
      <c r="B41" s="30" t="n">
        <f aca="false">B15*100/B5</f>
        <v>4.88737578741505</v>
      </c>
      <c r="C41" s="30" t="n">
        <f aca="false">C15*100/C5</f>
        <v>2.85481222656012</v>
      </c>
      <c r="D41" s="30" t="n">
        <f aca="false">D15*100/D5</f>
        <v>7.93120315942374</v>
      </c>
    </row>
    <row r="42" customFormat="false" ht="15" hidden="false" customHeight="true" outlineLevel="0" collapsed="false">
      <c r="A42" s="14" t="s">
        <v>19</v>
      </c>
      <c r="B42" s="30" t="n">
        <f aca="false">B16*100/B5</f>
        <v>0.0575330723323333</v>
      </c>
      <c r="C42" s="30" t="n">
        <f aca="false">C16*100/C5</f>
        <v>0.0442519471727739</v>
      </c>
      <c r="D42" s="30" t="n">
        <f aca="false">D16*100/D5</f>
        <v>0.0774222170729347</v>
      </c>
    </row>
    <row r="43" customFormat="false" ht="15" hidden="false" customHeight="true" outlineLevel="0" collapsed="false">
      <c r="A43" s="14" t="s">
        <v>20</v>
      </c>
      <c r="B43" s="30" t="n">
        <f aca="false">B17*100/B5</f>
        <v>0.898040331497682</v>
      </c>
      <c r="C43" s="30" t="n">
        <f aca="false">C17*100/C5</f>
        <v>0.618097646813959</v>
      </c>
      <c r="D43" s="30" t="n">
        <f aca="false">D17*100/D5</f>
        <v>1.31677137750918</v>
      </c>
      <c r="E43" s="18"/>
      <c r="F43" s="18"/>
    </row>
    <row r="44" customFormat="false" ht="15" hidden="false" customHeight="true" outlineLevel="0" collapsed="false">
      <c r="A44" s="14" t="s">
        <v>21</v>
      </c>
      <c r="B44" s="30" t="n">
        <f aca="false">B18*100/B5</f>
        <v>0.11772057525869</v>
      </c>
      <c r="C44" s="30" t="n">
        <f aca="false">C18*100/C5</f>
        <v>0.196331599476329</v>
      </c>
      <c r="D44" s="30" t="s">
        <v>14</v>
      </c>
      <c r="F44" s="32"/>
    </row>
    <row r="45" customFormat="false" ht="15" hidden="false" customHeight="true" outlineLevel="0" collapsed="false">
      <c r="A45" s="14" t="s">
        <v>23</v>
      </c>
      <c r="B45" s="30" t="n">
        <f aca="false">B19*100/B5</f>
        <v>0.804692255329571</v>
      </c>
      <c r="C45" s="30" t="n">
        <f aca="false">C19*100/C5</f>
        <v>0.421711986318958</v>
      </c>
      <c r="D45" s="30" t="n">
        <f aca="false">D19*100/D5</f>
        <v>1.37822700514277</v>
      </c>
    </row>
    <row r="46" customFormat="false" ht="15" hidden="false" customHeight="true" outlineLevel="0" collapsed="false">
      <c r="A46" s="14" t="s">
        <v>24</v>
      </c>
      <c r="B46" s="30" t="n">
        <f aca="false">B20*100/B5</f>
        <v>0.140342662858501</v>
      </c>
      <c r="C46" s="30" t="s">
        <v>14</v>
      </c>
      <c r="D46" s="30" t="n">
        <f aca="false">D20*100/D5</f>
        <v>0.350509365686531</v>
      </c>
    </row>
    <row r="47" s="33" customFormat="true" ht="15" hidden="false" customHeight="true" outlineLevel="0" collapsed="false">
      <c r="A47" s="14" t="s">
        <v>25</v>
      </c>
      <c r="B47" s="30" t="n">
        <f aca="false">B21*100/B5</f>
        <v>4.49054741778288</v>
      </c>
      <c r="C47" s="30" t="n">
        <f aca="false">C21*100/C5</f>
        <v>5.09973206758468</v>
      </c>
      <c r="D47" s="30" t="n">
        <f aca="false">D21*100/D5</f>
        <v>3.57831508674491</v>
      </c>
    </row>
    <row r="48" customFormat="false" ht="15" hidden="false" customHeight="true" outlineLevel="0" collapsed="false">
      <c r="A48" s="14" t="s">
        <v>26</v>
      </c>
      <c r="B48" s="30" t="n">
        <f aca="false">B22*100/B5</f>
        <v>2.64521392117386</v>
      </c>
      <c r="C48" s="34" t="n">
        <f aca="false">C22*100/C5</f>
        <v>0.523208545485289</v>
      </c>
      <c r="D48" s="30" t="n">
        <f aca="false">D22*100/D5</f>
        <v>5.82298368511403</v>
      </c>
    </row>
    <row r="49" customFormat="false" ht="15" hidden="false" customHeight="true" outlineLevel="0" collapsed="false">
      <c r="A49" s="14" t="s">
        <v>27</v>
      </c>
      <c r="B49" s="30" t="n">
        <f aca="false">B23*100/B5</f>
        <v>1.30148136676163</v>
      </c>
      <c r="C49" s="34" t="n">
        <f aca="false">C23*100/C5</f>
        <v>0.730370369035531</v>
      </c>
      <c r="D49" s="30" t="n">
        <v>2.3</v>
      </c>
    </row>
    <row r="50" customFormat="false" ht="15" hidden="false" customHeight="true" outlineLevel="0" collapsed="false">
      <c r="A50" s="14" t="s">
        <v>28</v>
      </c>
      <c r="B50" s="30" t="n">
        <f aca="false">B24*100/B5</f>
        <v>0.280670919038066</v>
      </c>
      <c r="C50" s="30" t="n">
        <f aca="false">C24*100/C5</f>
        <v>0.251726123275341</v>
      </c>
      <c r="D50" s="30" t="n">
        <f aca="false">D24*100/D5</f>
        <v>0.324018320109699</v>
      </c>
    </row>
    <row r="51" customFormat="false" ht="15" hidden="false" customHeight="true" outlineLevel="0" collapsed="false">
      <c r="A51" s="14" t="s">
        <v>29</v>
      </c>
      <c r="B51" s="30" t="n">
        <f aca="false">B25*100/B5</f>
        <v>1.24384024433727</v>
      </c>
      <c r="C51" s="30" t="n">
        <f aca="false">C25*100/C5</f>
        <v>0.569604913065377</v>
      </c>
      <c r="D51" s="30" t="n">
        <f aca="false">D25*100/D5</f>
        <v>2.25421257098611</v>
      </c>
    </row>
    <row r="52" customFormat="false" ht="15" hidden="false" customHeight="true" outlineLevel="0" collapsed="false">
      <c r="A52" s="14" t="s">
        <v>30</v>
      </c>
      <c r="B52" s="30"/>
      <c r="C52" s="31"/>
      <c r="D52" s="31"/>
    </row>
    <row r="53" customFormat="false" ht="15" hidden="false" customHeight="true" outlineLevel="0" collapsed="false">
      <c r="A53" s="19" t="s">
        <v>31</v>
      </c>
      <c r="B53" s="30" t="n">
        <f aca="false">B27*100/B5</f>
        <v>0.168306026673966</v>
      </c>
      <c r="C53" s="30" t="s">
        <v>14</v>
      </c>
      <c r="D53" s="30" t="n">
        <f aca="false">D27*100/D5</f>
        <v>0.420348577183483</v>
      </c>
    </row>
    <row r="54" s="13" customFormat="true" ht="13.5" hidden="false" customHeight="true" outlineLevel="0" collapsed="false">
      <c r="A54" s="26" t="s">
        <v>32</v>
      </c>
      <c r="B54" s="30" t="s">
        <v>14</v>
      </c>
      <c r="C54" s="30" t="s">
        <v>14</v>
      </c>
      <c r="D54" s="30" t="s">
        <v>14</v>
      </c>
    </row>
    <row r="55" customFormat="false" ht="14.25" hidden="false" customHeight="true" outlineLevel="0" collapsed="false">
      <c r="A55" s="35" t="s">
        <v>33</v>
      </c>
      <c r="B55" s="36" t="s">
        <v>14</v>
      </c>
      <c r="C55" s="36" t="s">
        <v>14</v>
      </c>
      <c r="D55" s="36" t="s">
        <v>14</v>
      </c>
    </row>
    <row r="56" customFormat="false" ht="20.25" hidden="false" customHeight="true" outlineLevel="0" collapsed="false">
      <c r="A56" s="37" t="s">
        <v>35</v>
      </c>
      <c r="B56" s="4"/>
      <c r="C56" s="4"/>
      <c r="D56" s="4"/>
    </row>
    <row r="57" customFormat="false" ht="14.25" hidden="false" customHeight="true" outlineLevel="0" collapsed="false">
      <c r="A57" s="38" t="s">
        <v>36</v>
      </c>
    </row>
  </sheetData>
  <printOptions headings="false" gridLines="false" gridLinesSet="true" horizontalCentered="false" verticalCentered="false"/>
  <pageMargins left="1.18125" right="0.511805555555556" top="0.569444444444444" bottom="0.109722222222222" header="0.209722222222222" footer="0.511811023622047"/>
  <pageSetup paperSize="9" scale="9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8-15T09:30:03Z</cp:lastPrinted>
  <dcterms:modified xsi:type="dcterms:W3CDTF">2018-08-22T07:39:21Z</dcterms:modified>
  <cp:revision>0</cp:revision>
  <dc:subject/>
  <dc:title/>
</cp:coreProperties>
</file>