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_-* #,##0.0_-;\-* #,##0.0_-;_-* \-??_-;_-@_-"/>
    <numFmt numFmtId="170" formatCode="@"/>
    <numFmt numFmtId="171" formatCode="_-* #,##0_-;\-* #,##0_-;_-* \-??_-;_-@_-"/>
    <numFmt numFmtId="172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L42" activeCellId="0" sqref="L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5174</v>
      </c>
      <c r="D6" s="10" t="n">
        <v>121524</v>
      </c>
      <c r="E6" s="10" t="n">
        <v>93650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2342</v>
      </c>
      <c r="D7" s="13" t="n">
        <v>66085</v>
      </c>
      <c r="E7" s="13" t="n">
        <v>36257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272</v>
      </c>
      <c r="D8" s="15" t="n">
        <v>0</v>
      </c>
      <c r="E8" s="13" t="n">
        <v>272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5418</v>
      </c>
      <c r="D9" s="13" t="n">
        <v>8198</v>
      </c>
      <c r="E9" s="13" t="n">
        <v>7220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920</v>
      </c>
      <c r="D10" s="13" t="n">
        <v>2093</v>
      </c>
      <c r="E10" s="13" t="n">
        <v>1828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90</v>
      </c>
      <c r="D11" s="13" t="n">
        <v>90</v>
      </c>
      <c r="E11" s="15" t="n">
        <v>0</v>
      </c>
      <c r="F11" s="6"/>
      <c r="G11" s="14"/>
      <c r="H11" s="16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5142</v>
      </c>
      <c r="D12" s="13" t="n">
        <v>11509</v>
      </c>
      <c r="E12" s="13" t="n">
        <v>3633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7" t="s">
        <v>13</v>
      </c>
      <c r="C13" s="18" t="n">
        <v>25925</v>
      </c>
      <c r="D13" s="19" t="n">
        <v>9793</v>
      </c>
      <c r="E13" s="20" t="n">
        <v>16133</v>
      </c>
      <c r="F13" s="6"/>
      <c r="G13" s="21"/>
      <c r="H13" s="21"/>
      <c r="I13" s="21"/>
      <c r="J13" s="21"/>
    </row>
    <row r="14" s="2" customFormat="true" ht="18.95" hidden="false" customHeight="true" outlineLevel="0" collapsed="false">
      <c r="B14" s="12" t="s">
        <v>14</v>
      </c>
      <c r="C14" s="13" t="n">
        <v>1913</v>
      </c>
      <c r="D14" s="13" t="n">
        <v>1831</v>
      </c>
      <c r="E14" s="13" t="n">
        <v>82</v>
      </c>
      <c r="F14" s="6"/>
      <c r="G14" s="21"/>
      <c r="H14" s="22"/>
      <c r="I14" s="22"/>
      <c r="J14" s="21"/>
    </row>
    <row r="15" s="2" customFormat="true" ht="18.95" hidden="false" customHeight="true" outlineLevel="0" collapsed="false">
      <c r="B15" s="12" t="s">
        <v>15</v>
      </c>
      <c r="C15" s="13" t="n">
        <v>11747</v>
      </c>
      <c r="D15" s="13" t="n">
        <v>3423</v>
      </c>
      <c r="E15" s="13" t="n">
        <v>8323</v>
      </c>
      <c r="F15" s="6"/>
      <c r="G15" s="21"/>
      <c r="H15" s="21"/>
      <c r="I15" s="21"/>
      <c r="J15" s="21"/>
    </row>
    <row r="16" s="2" customFormat="true" ht="18.95" hidden="false" customHeight="true" outlineLevel="0" collapsed="false">
      <c r="B16" s="17" t="s">
        <v>16</v>
      </c>
      <c r="C16" s="13" t="n">
        <v>375</v>
      </c>
      <c r="D16" s="13" t="n">
        <v>221</v>
      </c>
      <c r="E16" s="13" t="n">
        <v>154</v>
      </c>
      <c r="F16" s="6"/>
      <c r="G16" s="23"/>
      <c r="H16" s="23"/>
      <c r="I16" s="23"/>
      <c r="J16" s="21"/>
    </row>
    <row r="17" s="2" customFormat="true" ht="18.95" hidden="false" customHeight="true" outlineLevel="0" collapsed="false">
      <c r="B17" s="12" t="s">
        <v>17</v>
      </c>
      <c r="C17" s="13" t="n">
        <v>4061</v>
      </c>
      <c r="D17" s="13" t="n">
        <v>2334</v>
      </c>
      <c r="E17" s="13" t="n">
        <v>1727</v>
      </c>
      <c r="F17" s="6"/>
      <c r="G17" s="23"/>
      <c r="H17" s="23"/>
      <c r="I17" s="23"/>
      <c r="J17" s="21"/>
    </row>
    <row r="18" s="2" customFormat="true" ht="18.95" hidden="false" customHeight="true" outlineLevel="0" collapsed="false">
      <c r="B18" s="12" t="s">
        <v>18</v>
      </c>
      <c r="C18" s="15" t="n">
        <v>0</v>
      </c>
      <c r="D18" s="15" t="n">
        <v>0</v>
      </c>
      <c r="E18" s="15" t="n">
        <v>0</v>
      </c>
      <c r="F18" s="6"/>
      <c r="G18" s="23"/>
      <c r="H18" s="23"/>
      <c r="I18" s="23"/>
      <c r="J18" s="21"/>
    </row>
    <row r="19" s="2" customFormat="true" ht="18.95" hidden="false" customHeight="true" outlineLevel="0" collapsed="false">
      <c r="B19" s="12" t="s">
        <v>19</v>
      </c>
      <c r="C19" s="13" t="n">
        <v>557</v>
      </c>
      <c r="D19" s="13" t="n">
        <v>557</v>
      </c>
      <c r="E19" s="15" t="n">
        <v>0</v>
      </c>
      <c r="F19" s="6"/>
      <c r="G19" s="23"/>
      <c r="H19" s="23"/>
      <c r="I19" s="23"/>
      <c r="J19" s="21"/>
    </row>
    <row r="20" s="2" customFormat="true" ht="18.95" hidden="false" customHeight="true" outlineLevel="0" collapsed="false">
      <c r="B20" s="12" t="s">
        <v>20</v>
      </c>
      <c r="C20" s="13" t="n">
        <v>821</v>
      </c>
      <c r="D20" s="13" t="n">
        <v>666</v>
      </c>
      <c r="E20" s="13" t="n">
        <v>156</v>
      </c>
      <c r="F20" s="6"/>
      <c r="G20" s="23"/>
      <c r="H20" s="23"/>
      <c r="I20" s="23"/>
      <c r="J20" s="21"/>
    </row>
    <row r="21" s="2" customFormat="true" ht="18.95" hidden="false" customHeight="true" outlineLevel="0" collapsed="false">
      <c r="B21" s="12" t="s">
        <v>21</v>
      </c>
      <c r="C21" s="13" t="n">
        <v>14381</v>
      </c>
      <c r="D21" s="13" t="n">
        <v>8726</v>
      </c>
      <c r="E21" s="13" t="n">
        <v>5655</v>
      </c>
      <c r="F21" s="6"/>
      <c r="G21" s="23"/>
      <c r="H21" s="23"/>
      <c r="I21" s="23"/>
      <c r="J21" s="21"/>
    </row>
    <row r="22" s="2" customFormat="true" ht="18.95" hidden="false" customHeight="true" outlineLevel="0" collapsed="false">
      <c r="B22" s="12" t="s">
        <v>22</v>
      </c>
      <c r="C22" s="13" t="n">
        <v>8648</v>
      </c>
      <c r="D22" s="13" t="n">
        <v>2825</v>
      </c>
      <c r="E22" s="13" t="n">
        <v>5823</v>
      </c>
      <c r="F22" s="6"/>
      <c r="G22" s="23"/>
      <c r="H22" s="23"/>
      <c r="I22" s="23"/>
      <c r="J22" s="21"/>
    </row>
    <row r="23" s="2" customFormat="true" ht="18.95" hidden="false" customHeight="true" outlineLevel="0" collapsed="false">
      <c r="B23" s="12" t="s">
        <v>23</v>
      </c>
      <c r="C23" s="13" t="n">
        <v>3934</v>
      </c>
      <c r="D23" s="13" t="n">
        <v>636</v>
      </c>
      <c r="E23" s="13" t="n">
        <v>3298</v>
      </c>
      <c r="F23" s="6"/>
      <c r="G23" s="24"/>
      <c r="H23" s="23"/>
      <c r="I23" s="23"/>
      <c r="J23" s="21"/>
    </row>
    <row r="24" s="2" customFormat="true" ht="18.95" hidden="false" customHeight="true" outlineLevel="0" collapsed="false">
      <c r="B24" s="12" t="s">
        <v>24</v>
      </c>
      <c r="C24" s="13" t="n">
        <v>1117</v>
      </c>
      <c r="D24" s="13" t="n">
        <v>1003</v>
      </c>
      <c r="E24" s="13" t="n">
        <v>114</v>
      </c>
      <c r="F24" s="6"/>
      <c r="G24" s="24"/>
      <c r="H24" s="24"/>
      <c r="I24" s="24"/>
      <c r="J24" s="21"/>
    </row>
    <row r="25" s="2" customFormat="true" ht="18.95" hidden="false" customHeight="true" outlineLevel="0" collapsed="false">
      <c r="B25" s="12" t="s">
        <v>25</v>
      </c>
      <c r="C25" s="13" t="n">
        <v>3638</v>
      </c>
      <c r="D25" s="13" t="n">
        <v>1533</v>
      </c>
      <c r="E25" s="13" t="n">
        <v>2104</v>
      </c>
      <c r="F25" s="6"/>
      <c r="G25" s="24"/>
      <c r="H25" s="24"/>
      <c r="I25" s="24"/>
      <c r="J25" s="21"/>
    </row>
    <row r="26" s="2" customFormat="true" ht="18.95" hidden="false" customHeight="true" outlineLevel="0" collapsed="false">
      <c r="B26" s="12" t="s">
        <v>26</v>
      </c>
      <c r="C26" s="13" t="n">
        <v>872</v>
      </c>
      <c r="D26" s="15" t="n">
        <v>0</v>
      </c>
      <c r="E26" s="13" t="n">
        <v>872</v>
      </c>
      <c r="F26" s="6"/>
      <c r="G26" s="16"/>
      <c r="H26" s="16"/>
      <c r="I26" s="16"/>
    </row>
    <row r="27" s="2" customFormat="true" ht="18.95" hidden="false" customHeight="true" outlineLevel="0" collapsed="false">
      <c r="B27" s="12" t="s">
        <v>27</v>
      </c>
      <c r="C27" s="15" t="n">
        <v>0</v>
      </c>
      <c r="D27" s="15" t="n">
        <v>0</v>
      </c>
      <c r="E27" s="15" t="n">
        <v>0</v>
      </c>
      <c r="F27" s="6"/>
      <c r="G27" s="25"/>
      <c r="H27" s="25"/>
      <c r="I27" s="25"/>
      <c r="J27" s="26"/>
    </row>
    <row r="28" s="2" customFormat="true" ht="18.95" hidden="false" customHeight="true" outlineLevel="0" collapsed="false">
      <c r="B28" s="12"/>
      <c r="C28" s="27"/>
      <c r="D28" s="27"/>
      <c r="E28" s="28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8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9" t="n">
        <v>100</v>
      </c>
      <c r="D30" s="29" t="n">
        <v>100</v>
      </c>
      <c r="E30" s="29" t="n">
        <v>100</v>
      </c>
      <c r="F30" s="30"/>
      <c r="G30" s="30"/>
      <c r="H30" s="30"/>
      <c r="I30" s="31"/>
      <c r="J30" s="30"/>
    </row>
    <row r="31" s="2" customFormat="true" ht="18.95" hidden="false" customHeight="true" outlineLevel="0" collapsed="false">
      <c r="B31" s="12" t="s">
        <v>7</v>
      </c>
      <c r="C31" s="32" t="n">
        <f aca="false">C7/C$6*100</f>
        <v>47.5624378410031</v>
      </c>
      <c r="D31" s="32" t="n">
        <f aca="false">D7/D$6*100</f>
        <v>54.3802047332214</v>
      </c>
      <c r="E31" s="33" t="n">
        <v>38.8</v>
      </c>
    </row>
    <row r="32" s="2" customFormat="true" ht="18.95" hidden="false" customHeight="true" outlineLevel="0" collapsed="false">
      <c r="B32" s="12" t="s">
        <v>8</v>
      </c>
      <c r="C32" s="32" t="n">
        <f aca="false">C8/C$6*100</f>
        <v>0.126409324546646</v>
      </c>
      <c r="D32" s="15" t="n">
        <v>0</v>
      </c>
      <c r="E32" s="33" t="n">
        <f aca="false">E8/E$6*100</f>
        <v>0.290443139348639</v>
      </c>
    </row>
    <row r="33" s="2" customFormat="true" ht="18.95" hidden="false" customHeight="true" outlineLevel="0" collapsed="false">
      <c r="B33" s="12" t="s">
        <v>9</v>
      </c>
      <c r="C33" s="32" t="n">
        <f aca="false">C9/C$6*100</f>
        <v>7.16536384507422</v>
      </c>
      <c r="D33" s="32" t="n">
        <f aca="false">D9/D$6*100</f>
        <v>6.74599256114019</v>
      </c>
      <c r="E33" s="33" t="n">
        <f aca="false">E9/E$6*100</f>
        <v>7.70955686065136</v>
      </c>
    </row>
    <row r="34" s="2" customFormat="true" ht="18.95" hidden="false" customHeight="true" outlineLevel="0" collapsed="false">
      <c r="B34" s="12" t="s">
        <v>10</v>
      </c>
      <c r="C34" s="32" t="n">
        <f aca="false">C10/C$6*100</f>
        <v>1.82178144199578</v>
      </c>
      <c r="D34" s="32" t="n">
        <f aca="false">D10/D$6*100</f>
        <v>1.72229353872486</v>
      </c>
      <c r="E34" s="33" t="n">
        <f aca="false">E10/E$6*100</f>
        <v>1.95194874532835</v>
      </c>
    </row>
    <row r="35" s="2" customFormat="true" ht="18.95" hidden="false" customHeight="true" outlineLevel="0" collapsed="false">
      <c r="B35" s="12" t="s">
        <v>11</v>
      </c>
      <c r="C35" s="32" t="n">
        <f aca="false">C11/C$6*100</f>
        <v>0.041826614739699</v>
      </c>
      <c r="D35" s="32" t="n">
        <f aca="false">D11/D$6*100</f>
        <v>0.0740594450478918</v>
      </c>
      <c r="E35" s="15" t="n">
        <v>0</v>
      </c>
    </row>
    <row r="36" s="2" customFormat="true" ht="18.95" hidden="false" customHeight="true" outlineLevel="0" collapsed="false">
      <c r="B36" s="12" t="s">
        <v>12</v>
      </c>
      <c r="C36" s="32" t="n">
        <f aca="false">C12/C$6*100</f>
        <v>7.03709555987247</v>
      </c>
      <c r="D36" s="32" t="n">
        <f aca="false">D12/D$6*100</f>
        <v>9.47055725617985</v>
      </c>
      <c r="E36" s="33" t="n">
        <f aca="false">E12/E$6*100</f>
        <v>3.87933796049119</v>
      </c>
    </row>
    <row r="37" s="2" customFormat="true" ht="18.95" hidden="false" customHeight="true" outlineLevel="0" collapsed="false">
      <c r="B37" s="17" t="s">
        <v>13</v>
      </c>
      <c r="C37" s="32" t="n">
        <f aca="false">C13/C$6*100</f>
        <v>12.0483887458522</v>
      </c>
      <c r="D37" s="32" t="n">
        <f aca="false">D13/D$6*100</f>
        <v>8.05849050393338</v>
      </c>
      <c r="E37" s="33" t="n">
        <f aca="false">E13/E$6*100</f>
        <v>17.2269087026161</v>
      </c>
    </row>
    <row r="38" s="2" customFormat="true" ht="18.95" hidden="false" customHeight="true" outlineLevel="0" collapsed="false">
      <c r="B38" s="12" t="s">
        <v>14</v>
      </c>
      <c r="C38" s="32" t="n">
        <f aca="false">C14/C$6*100</f>
        <v>0.889047933300492</v>
      </c>
      <c r="D38" s="32" t="n">
        <f aca="false">D14/D$6*100</f>
        <v>1.50669826536322</v>
      </c>
      <c r="E38" s="33" t="n">
        <f aca="false">E14/E$6*100</f>
        <v>0.0875600640683396</v>
      </c>
    </row>
    <row r="39" s="2" customFormat="true" ht="18.95" hidden="false" customHeight="true" outlineLevel="0" collapsed="false">
      <c r="B39" s="12" t="s">
        <v>15</v>
      </c>
      <c r="C39" s="32" t="n">
        <f aca="false">C15/C$6*100</f>
        <v>5.45930270385827</v>
      </c>
      <c r="D39" s="32" t="n">
        <f aca="false">D15/D$6*100</f>
        <v>2.81672755998815</v>
      </c>
      <c r="E39" s="33" t="n">
        <f aca="false">E15/E$6*100</f>
        <v>8.88734650293647</v>
      </c>
    </row>
    <row r="40" s="2" customFormat="true" ht="18.95" hidden="false" customHeight="true" outlineLevel="0" collapsed="false">
      <c r="B40" s="17" t="s">
        <v>16</v>
      </c>
      <c r="C40" s="32" t="n">
        <f aca="false">C16/C$6*100</f>
        <v>0.174277561415413</v>
      </c>
      <c r="D40" s="32" t="n">
        <f aca="false">D16/D$6*100</f>
        <v>0.181857081728712</v>
      </c>
      <c r="E40" s="33" t="n">
        <f aca="false">E16/E$6*100</f>
        <v>0.164442071542979</v>
      </c>
    </row>
    <row r="41" s="2" customFormat="true" ht="18.95" hidden="false" customHeight="true" outlineLevel="0" collapsed="false">
      <c r="B41" s="12" t="s">
        <v>17</v>
      </c>
      <c r="C41" s="32" t="n">
        <f aca="false">C17/C$6*100</f>
        <v>1.88730980508798</v>
      </c>
      <c r="D41" s="32" t="n">
        <f aca="false">D17/D$6*100</f>
        <v>1.92060827490866</v>
      </c>
      <c r="E41" s="33" t="n">
        <f aca="false">E17/E$6*100</f>
        <v>1.84410037373198</v>
      </c>
    </row>
    <row r="42" s="2" customFormat="true" ht="18.95" hidden="false" customHeight="true" outlineLevel="0" collapsed="false">
      <c r="B42" s="12" t="s">
        <v>18</v>
      </c>
      <c r="C42" s="15" t="n">
        <v>0</v>
      </c>
      <c r="D42" s="15" t="n">
        <v>0</v>
      </c>
      <c r="E42" s="15" t="n">
        <v>0</v>
      </c>
    </row>
    <row r="43" s="2" customFormat="true" ht="18.95" hidden="false" customHeight="true" outlineLevel="0" collapsed="false">
      <c r="B43" s="12" t="s">
        <v>19</v>
      </c>
      <c r="C43" s="32" t="n">
        <f aca="false">C19/C$6*100</f>
        <v>0.25886027122236</v>
      </c>
      <c r="D43" s="32" t="n">
        <f aca="false">D19/D$6*100</f>
        <v>0.458345676574175</v>
      </c>
      <c r="E43" s="15" t="n">
        <v>0</v>
      </c>
    </row>
    <row r="44" s="2" customFormat="true" ht="18.95" hidden="false" customHeight="true" outlineLevel="0" collapsed="false">
      <c r="B44" s="12" t="s">
        <v>20</v>
      </c>
      <c r="C44" s="32" t="n">
        <f aca="false">C20/C$6*100</f>
        <v>0.38155167445881</v>
      </c>
      <c r="D44" s="32" t="n">
        <f aca="false">D20/D$6*100</f>
        <v>0.548039893354399</v>
      </c>
      <c r="E44" s="33" t="n">
        <f aca="false">E20/E$6*100</f>
        <v>0.166577682861719</v>
      </c>
    </row>
    <row r="45" s="2" customFormat="true" ht="18.95" hidden="false" customHeight="true" outlineLevel="0" collapsed="false">
      <c r="B45" s="12" t="s">
        <v>21</v>
      </c>
      <c r="C45" s="32" t="n">
        <f aca="false">C21/C$6*100</f>
        <v>6.68342829524013</v>
      </c>
      <c r="D45" s="32" t="n">
        <f aca="false">D21/D$6*100</f>
        <v>7.18047463875448</v>
      </c>
      <c r="E45" s="33" t="n">
        <f aca="false">E21/E$6*100</f>
        <v>6.03844100373732</v>
      </c>
    </row>
    <row r="46" s="2" customFormat="true" ht="18.95" hidden="false" customHeight="true" outlineLevel="0" collapsed="false">
      <c r="B46" s="12" t="s">
        <v>22</v>
      </c>
      <c r="C46" s="32" t="n">
        <f aca="false">C22/C$6*100</f>
        <v>4.0190729363213</v>
      </c>
      <c r="D46" s="32" t="n">
        <f aca="false">D22/D$6*100</f>
        <v>2.32464369178105</v>
      </c>
      <c r="E46" s="33" t="n">
        <f aca="false">E22/E$6*100</f>
        <v>6.21783235451148</v>
      </c>
    </row>
    <row r="47" s="2" customFormat="true" ht="18.95" hidden="false" customHeight="true" outlineLevel="0" collapsed="false">
      <c r="B47" s="12" t="s">
        <v>23</v>
      </c>
      <c r="C47" s="32" t="n">
        <f aca="false">C23/C$6*100</f>
        <v>1.82828780428862</v>
      </c>
      <c r="D47" s="32" t="n">
        <f aca="false">D23/D$6*100</f>
        <v>0.523353411671769</v>
      </c>
      <c r="E47" s="33" t="n">
        <f aca="false">E23/E$6*100</f>
        <v>3.52162306460224</v>
      </c>
    </row>
    <row r="48" s="2" customFormat="true" ht="18.95" hidden="false" customHeight="true" outlineLevel="0" collapsed="false">
      <c r="B48" s="12" t="s">
        <v>24</v>
      </c>
      <c r="C48" s="32" t="n">
        <f aca="false">C24/C$6*100</f>
        <v>0.519114762936043</v>
      </c>
      <c r="D48" s="32" t="n">
        <f aca="false">D24/D$6*100</f>
        <v>0.825351370922616</v>
      </c>
      <c r="E48" s="33" t="n">
        <f aca="false">E24/E$6*100</f>
        <v>0.121729845168179</v>
      </c>
    </row>
    <row r="49" s="2" customFormat="true" ht="18.95" hidden="false" customHeight="true" outlineLevel="0" collapsed="false">
      <c r="B49" s="12" t="s">
        <v>25</v>
      </c>
      <c r="C49" s="32" t="n">
        <f aca="false">C25/C$6*100</f>
        <v>1.69072471581139</v>
      </c>
      <c r="D49" s="32" t="n">
        <f aca="false">D25/D$6*100</f>
        <v>1.26147921398242</v>
      </c>
      <c r="E49" s="33" t="n">
        <f aca="false">E25/E$6*100</f>
        <v>2.24666310731447</v>
      </c>
      <c r="F49" s="4"/>
    </row>
    <row r="50" customFormat="false" ht="18.95" hidden="false" customHeight="true" outlineLevel="0" collapsed="false">
      <c r="B50" s="12" t="s">
        <v>26</v>
      </c>
      <c r="C50" s="32" t="n">
        <f aca="false">C26/C$6*100</f>
        <v>0.405253422811306</v>
      </c>
      <c r="D50" s="15" t="n">
        <v>0</v>
      </c>
      <c r="E50" s="33" t="n">
        <f aca="false">E26/E$6*100</f>
        <v>0.931126534970635</v>
      </c>
    </row>
    <row r="51" customFormat="false" ht="18.95" hidden="false" customHeight="true" outlineLevel="0" collapsed="false">
      <c r="B51" s="12" t="s">
        <v>27</v>
      </c>
      <c r="C51" s="15" t="n">
        <v>0</v>
      </c>
      <c r="D51" s="15" t="n">
        <v>0</v>
      </c>
      <c r="E51" s="15" t="n">
        <v>0</v>
      </c>
    </row>
    <row r="52" customFormat="false" ht="18.95" hidden="false" customHeight="true" outlineLevel="0" collapsed="false">
      <c r="B52" s="34"/>
      <c r="C52" s="35"/>
      <c r="D52" s="35"/>
      <c r="E52" s="35"/>
    </row>
    <row r="53" customFormat="false" ht="18.95" hidden="false" customHeight="true" outlineLevel="0" collapsed="false">
      <c r="B53" s="36"/>
      <c r="C53" s="37"/>
      <c r="D53" s="37"/>
      <c r="E53" s="38"/>
    </row>
    <row r="54" customFormat="false" ht="9" hidden="false" customHeight="true" outlineLevel="0" collapsed="false">
      <c r="B54" s="39"/>
      <c r="C54" s="37"/>
      <c r="D54" s="39"/>
      <c r="E54" s="40"/>
    </row>
    <row r="55" customFormat="false" ht="21.75" hidden="false" customHeight="false" outlineLevel="0" collapsed="false">
      <c r="B55" s="41" t="s">
        <v>29</v>
      </c>
      <c r="C55" s="41"/>
      <c r="D55" s="41"/>
      <c r="E55" s="41"/>
    </row>
    <row r="56" customFormat="false" ht="21.75" hidden="false" customHeight="false" outlineLevel="0" collapsed="false">
      <c r="B56" s="42" t="s">
        <v>30</v>
      </c>
      <c r="C56" s="43"/>
      <c r="D56" s="39"/>
      <c r="E56" s="40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7-08-03T03:16:10Z</dcterms:modified>
  <cp:revision>0</cp:revision>
  <dc:subject/>
  <dc:title/>
</cp:coreProperties>
</file>