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เดือน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_-* #,##0.0_-;\-* #,##0.0_-;_-* \-??_-;_-@_-"/>
    <numFmt numFmtId="170" formatCode="@"/>
    <numFmt numFmtId="171" formatCode="_-* #,##0_-;\-* #,##0_-;_-* \-??_-;_-@_-"/>
    <numFmt numFmtId="172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9858</v>
      </c>
      <c r="D6" s="10" t="n">
        <v>123765</v>
      </c>
      <c r="E6" s="10" t="n">
        <v>96092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8284</v>
      </c>
      <c r="D7" s="13" t="n">
        <v>67374</v>
      </c>
      <c r="E7" s="13" t="n">
        <v>40910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89</v>
      </c>
      <c r="D8" s="15" t="n">
        <v>0</v>
      </c>
      <c r="E8" s="13" t="n">
        <v>8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5659</v>
      </c>
      <c r="D9" s="13" t="n">
        <v>9074</v>
      </c>
      <c r="E9" s="13" t="n">
        <v>6585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3306</v>
      </c>
      <c r="D10" s="13" t="n">
        <v>1825</v>
      </c>
      <c r="E10" s="13" t="n">
        <v>1481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5" t="n">
        <v>0</v>
      </c>
      <c r="D11" s="15" t="n">
        <v>0</v>
      </c>
      <c r="E11" s="15" t="n">
        <v>0</v>
      </c>
      <c r="F11" s="6"/>
      <c r="G11" s="14"/>
      <c r="H11" s="16"/>
      <c r="I11" s="14"/>
      <c r="J11" s="6"/>
    </row>
    <row r="12" s="2" customFormat="true" ht="18.95" hidden="false" customHeight="true" outlineLevel="0" collapsed="false">
      <c r="B12" s="12" t="s">
        <v>12</v>
      </c>
      <c r="C12" s="13" t="n">
        <v>15280</v>
      </c>
      <c r="D12" s="13" t="n">
        <v>11872</v>
      </c>
      <c r="E12" s="13" t="n">
        <v>3407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7" t="s">
        <v>13</v>
      </c>
      <c r="C13" s="18" t="n">
        <v>27281</v>
      </c>
      <c r="D13" s="19" t="n">
        <v>10848</v>
      </c>
      <c r="E13" s="20" t="n">
        <v>16433</v>
      </c>
      <c r="F13" s="6"/>
      <c r="G13" s="21"/>
      <c r="H13" s="21"/>
      <c r="I13" s="21"/>
      <c r="J13" s="21"/>
    </row>
    <row r="14" s="2" customFormat="true" ht="18.95" hidden="false" customHeight="true" outlineLevel="0" collapsed="false">
      <c r="B14" s="12" t="s">
        <v>14</v>
      </c>
      <c r="C14" s="13" t="n">
        <v>2005</v>
      </c>
      <c r="D14" s="13" t="n">
        <v>1782</v>
      </c>
      <c r="E14" s="13" t="n">
        <v>224</v>
      </c>
      <c r="F14" s="6"/>
      <c r="G14" s="21"/>
      <c r="H14" s="22"/>
      <c r="I14" s="22"/>
      <c r="J14" s="21"/>
    </row>
    <row r="15" s="2" customFormat="true" ht="18.95" hidden="false" customHeight="true" outlineLevel="0" collapsed="false">
      <c r="B15" s="12" t="s">
        <v>15</v>
      </c>
      <c r="C15" s="13" t="n">
        <v>11547</v>
      </c>
      <c r="D15" s="13" t="n">
        <v>3649</v>
      </c>
      <c r="E15" s="13" t="n">
        <v>7898</v>
      </c>
      <c r="F15" s="6"/>
      <c r="G15" s="21"/>
      <c r="H15" s="21"/>
      <c r="I15" s="21"/>
      <c r="J15" s="21"/>
    </row>
    <row r="16" s="2" customFormat="true" ht="18.95" hidden="false" customHeight="true" outlineLevel="0" collapsed="false">
      <c r="B16" s="17" t="s">
        <v>16</v>
      </c>
      <c r="C16" s="13" t="n">
        <v>682</v>
      </c>
      <c r="D16" s="13" t="n">
        <v>527</v>
      </c>
      <c r="E16" s="13" t="n">
        <v>155</v>
      </c>
      <c r="F16" s="6"/>
      <c r="G16" s="23"/>
      <c r="H16" s="23"/>
      <c r="I16" s="23"/>
      <c r="J16" s="21"/>
    </row>
    <row r="17" s="2" customFormat="true" ht="18.95" hidden="false" customHeight="true" outlineLevel="0" collapsed="false">
      <c r="B17" s="12" t="s">
        <v>17</v>
      </c>
      <c r="C17" s="13" t="n">
        <v>3438</v>
      </c>
      <c r="D17" s="13" t="n">
        <v>1817</v>
      </c>
      <c r="E17" s="13" t="n">
        <v>1621</v>
      </c>
      <c r="F17" s="6"/>
      <c r="G17" s="23"/>
      <c r="H17" s="23"/>
      <c r="I17" s="23"/>
      <c r="J17" s="21"/>
    </row>
    <row r="18" s="2" customFormat="true" ht="18.95" hidden="false" customHeight="true" outlineLevel="0" collapsed="false">
      <c r="B18" s="12" t="s">
        <v>18</v>
      </c>
      <c r="C18" s="15" t="n">
        <v>0</v>
      </c>
      <c r="D18" s="15" t="n">
        <v>0</v>
      </c>
      <c r="E18" s="15" t="n">
        <v>0</v>
      </c>
      <c r="F18" s="6"/>
      <c r="G18" s="23"/>
      <c r="H18" s="23"/>
      <c r="I18" s="23"/>
      <c r="J18" s="21"/>
    </row>
    <row r="19" s="2" customFormat="true" ht="18.95" hidden="false" customHeight="true" outlineLevel="0" collapsed="false">
      <c r="B19" s="12" t="s">
        <v>19</v>
      </c>
      <c r="C19" s="13" t="n">
        <v>345</v>
      </c>
      <c r="D19" s="13" t="n">
        <v>345</v>
      </c>
      <c r="E19" s="15" t="n">
        <v>0</v>
      </c>
      <c r="F19" s="6"/>
      <c r="G19" s="23"/>
      <c r="H19" s="23"/>
      <c r="I19" s="23"/>
      <c r="J19" s="21"/>
    </row>
    <row r="20" s="2" customFormat="true" ht="18.95" hidden="false" customHeight="true" outlineLevel="0" collapsed="false">
      <c r="B20" s="12" t="s">
        <v>20</v>
      </c>
      <c r="C20" s="13" t="n">
        <v>458</v>
      </c>
      <c r="D20" s="13" t="n">
        <v>311</v>
      </c>
      <c r="E20" s="13" t="n">
        <v>147</v>
      </c>
      <c r="F20" s="6"/>
      <c r="G20" s="23"/>
      <c r="H20" s="23"/>
      <c r="I20" s="23"/>
      <c r="J20" s="21"/>
    </row>
    <row r="21" s="2" customFormat="true" ht="18.95" hidden="false" customHeight="true" outlineLevel="0" collapsed="false">
      <c r="B21" s="12" t="s">
        <v>21</v>
      </c>
      <c r="C21" s="13" t="n">
        <v>14816</v>
      </c>
      <c r="D21" s="13" t="n">
        <v>8897</v>
      </c>
      <c r="E21" s="13" t="n">
        <v>5919</v>
      </c>
      <c r="F21" s="6"/>
      <c r="G21" s="23"/>
      <c r="H21" s="23"/>
      <c r="I21" s="23"/>
      <c r="J21" s="21"/>
    </row>
    <row r="22" s="2" customFormat="true" ht="18.95" hidden="false" customHeight="true" outlineLevel="0" collapsed="false">
      <c r="B22" s="12" t="s">
        <v>22</v>
      </c>
      <c r="C22" s="13" t="n">
        <v>8416</v>
      </c>
      <c r="D22" s="13" t="n">
        <v>2870</v>
      </c>
      <c r="E22" s="13" t="n">
        <v>5546</v>
      </c>
      <c r="F22" s="6"/>
      <c r="G22" s="23"/>
      <c r="H22" s="23"/>
      <c r="I22" s="23"/>
      <c r="J22" s="21"/>
    </row>
    <row r="23" s="2" customFormat="true" ht="18.95" hidden="false" customHeight="true" outlineLevel="0" collapsed="false">
      <c r="B23" s="12" t="s">
        <v>23</v>
      </c>
      <c r="C23" s="13" t="n">
        <v>3071</v>
      </c>
      <c r="D23" s="13" t="n">
        <v>542</v>
      </c>
      <c r="E23" s="13" t="n">
        <v>2528</v>
      </c>
      <c r="F23" s="6"/>
      <c r="G23" s="24"/>
      <c r="H23" s="23"/>
      <c r="I23" s="23"/>
      <c r="J23" s="21"/>
    </row>
    <row r="24" s="2" customFormat="true" ht="18.95" hidden="false" customHeight="true" outlineLevel="0" collapsed="false">
      <c r="B24" s="12" t="s">
        <v>24</v>
      </c>
      <c r="C24" s="13" t="n">
        <v>1521</v>
      </c>
      <c r="D24" s="13" t="n">
        <v>1092</v>
      </c>
      <c r="E24" s="13" t="n">
        <v>429</v>
      </c>
      <c r="F24" s="6"/>
      <c r="G24" s="24"/>
      <c r="H24" s="24"/>
      <c r="I24" s="24"/>
      <c r="J24" s="21"/>
    </row>
    <row r="25" s="2" customFormat="true" ht="18.95" hidden="false" customHeight="true" outlineLevel="0" collapsed="false">
      <c r="B25" s="12" t="s">
        <v>25</v>
      </c>
      <c r="C25" s="13" t="n">
        <v>2455</v>
      </c>
      <c r="D25" s="13" t="n">
        <v>939</v>
      </c>
      <c r="E25" s="13" t="n">
        <v>1516</v>
      </c>
      <c r="F25" s="6"/>
      <c r="G25" s="24"/>
      <c r="H25" s="24"/>
      <c r="I25" s="24"/>
      <c r="J25" s="21"/>
    </row>
    <row r="26" s="2" customFormat="true" ht="18.95" hidden="false" customHeight="true" outlineLevel="0" collapsed="false">
      <c r="B26" s="12" t="s">
        <v>26</v>
      </c>
      <c r="C26" s="13" t="n">
        <v>1206</v>
      </c>
      <c r="D26" s="15" t="n">
        <v>0</v>
      </c>
      <c r="E26" s="13" t="n">
        <v>1206</v>
      </c>
      <c r="F26" s="6"/>
      <c r="G26" s="16"/>
      <c r="H26" s="16"/>
      <c r="I26" s="16"/>
    </row>
    <row r="27" s="2" customFormat="true" ht="18.95" hidden="false" customHeight="true" outlineLevel="0" collapsed="false">
      <c r="B27" s="12" t="s">
        <v>27</v>
      </c>
      <c r="C27" s="15" t="n">
        <v>0</v>
      </c>
      <c r="D27" s="15" t="n">
        <v>0</v>
      </c>
      <c r="E27" s="15" t="n">
        <v>0</v>
      </c>
      <c r="F27" s="6"/>
      <c r="G27" s="25"/>
      <c r="H27" s="25"/>
      <c r="I27" s="25"/>
      <c r="J27" s="26"/>
    </row>
    <row r="28" s="2" customFormat="true" ht="18.95" hidden="false" customHeight="true" outlineLevel="0" collapsed="false">
      <c r="B28" s="12"/>
      <c r="C28" s="27"/>
      <c r="D28" s="27"/>
      <c r="E28" s="28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8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9" t="n">
        <v>100</v>
      </c>
      <c r="D30" s="29" t="n">
        <v>100</v>
      </c>
      <c r="E30" s="29" t="n">
        <v>100</v>
      </c>
      <c r="F30" s="30"/>
      <c r="G30" s="30"/>
      <c r="H30" s="30"/>
      <c r="I30" s="31"/>
      <c r="J30" s="30"/>
    </row>
    <row r="31" s="2" customFormat="true" ht="18.95" hidden="false" customHeight="true" outlineLevel="0" collapsed="false">
      <c r="B31" s="12" t="s">
        <v>7</v>
      </c>
      <c r="C31" s="32" t="n">
        <v>49.4</v>
      </c>
      <c r="D31" s="32" t="n">
        <f aca="false">D7/D$6*100</f>
        <v>54.4370379347958</v>
      </c>
      <c r="E31" s="33" t="n">
        <v>42.5</v>
      </c>
    </row>
    <row r="32" s="2" customFormat="true" ht="18.95" hidden="false" customHeight="true" outlineLevel="0" collapsed="false">
      <c r="B32" s="12" t="s">
        <v>8</v>
      </c>
      <c r="C32" s="15" t="s">
        <v>29</v>
      </c>
      <c r="D32" s="15" t="n">
        <v>0</v>
      </c>
      <c r="E32" s="33" t="n">
        <f aca="false">E8/E$6*100</f>
        <v>0.0926195729092953</v>
      </c>
    </row>
    <row r="33" s="2" customFormat="true" ht="18.95" hidden="false" customHeight="true" outlineLevel="0" collapsed="false">
      <c r="B33" s="12" t="s">
        <v>9</v>
      </c>
      <c r="C33" s="32" t="n">
        <f aca="false">C9/C$6*100</f>
        <v>7.12232440939152</v>
      </c>
      <c r="D33" s="32" t="n">
        <f aca="false">D9/D$6*100</f>
        <v>7.33163656930473</v>
      </c>
      <c r="E33" s="33" t="n">
        <f aca="false">E9/E$6*100</f>
        <v>6.85280772592932</v>
      </c>
    </row>
    <row r="34" s="2" customFormat="true" ht="18.95" hidden="false" customHeight="true" outlineLevel="0" collapsed="false">
      <c r="B34" s="12" t="s">
        <v>10</v>
      </c>
      <c r="C34" s="32" t="n">
        <f aca="false">C10/C$6*100</f>
        <v>1.50369784133395</v>
      </c>
      <c r="D34" s="32" t="n">
        <f aca="false">D10/D$6*100</f>
        <v>1.47456873914273</v>
      </c>
      <c r="E34" s="33" t="n">
        <f aca="false">E10/E$6*100</f>
        <v>1.54123131998501</v>
      </c>
    </row>
    <row r="35" s="2" customFormat="true" ht="18.95" hidden="false" customHeight="true" outlineLevel="0" collapsed="false">
      <c r="B35" s="12" t="s">
        <v>11</v>
      </c>
      <c r="C35" s="15" t="n">
        <v>0</v>
      </c>
      <c r="D35" s="15" t="n">
        <v>0</v>
      </c>
      <c r="E35" s="15" t="n">
        <v>0</v>
      </c>
    </row>
    <row r="36" s="2" customFormat="true" ht="18.95" hidden="false" customHeight="true" outlineLevel="0" collapsed="false">
      <c r="B36" s="12" t="s">
        <v>12</v>
      </c>
      <c r="C36" s="32" t="n">
        <f aca="false">C12/C$6*100</f>
        <v>6.94994041608675</v>
      </c>
      <c r="D36" s="32" t="n">
        <f aca="false">D12/D$6*100</f>
        <v>9.5923726417</v>
      </c>
      <c r="E36" s="33" t="n">
        <f aca="false">E12/E$6*100</f>
        <v>3.54556050451651</v>
      </c>
    </row>
    <row r="37" s="2" customFormat="true" ht="18.95" hidden="false" customHeight="true" outlineLevel="0" collapsed="false">
      <c r="B37" s="17" t="s">
        <v>13</v>
      </c>
      <c r="C37" s="32" t="n">
        <f aca="false">C13/C$6*100</f>
        <v>12.4084636447161</v>
      </c>
      <c r="D37" s="32" t="n">
        <f aca="false">D13/D$6*100</f>
        <v>8.76499818203854</v>
      </c>
      <c r="E37" s="33" t="n">
        <f aca="false">E13/E$6*100</f>
        <v>17.1013195687466</v>
      </c>
    </row>
    <row r="38" s="2" customFormat="true" ht="18.95" hidden="false" customHeight="true" outlineLevel="0" collapsed="false">
      <c r="B38" s="12" t="s">
        <v>14</v>
      </c>
      <c r="C38" s="32" t="n">
        <f aca="false">C14/C$6*100</f>
        <v>0.911952260095152</v>
      </c>
      <c r="D38" s="32" t="n">
        <f aca="false">D14/D$6*100</f>
        <v>1.43982547569992</v>
      </c>
      <c r="E38" s="33" t="n">
        <f aca="false">E14/E$6*100</f>
        <v>0.233109936311035</v>
      </c>
    </row>
    <row r="39" s="2" customFormat="true" ht="18.95" hidden="false" customHeight="true" outlineLevel="0" collapsed="false">
      <c r="B39" s="12" t="s">
        <v>15</v>
      </c>
      <c r="C39" s="32" t="n">
        <f aca="false">C15/C$6*100</f>
        <v>5.25202630788964</v>
      </c>
      <c r="D39" s="32" t="n">
        <f aca="false">D15/D$6*100</f>
        <v>2.9483294954147</v>
      </c>
      <c r="E39" s="33" t="n">
        <f aca="false">E15/E$6*100</f>
        <v>8.21920659368106</v>
      </c>
    </row>
    <row r="40" s="2" customFormat="true" ht="18.95" hidden="false" customHeight="true" outlineLevel="0" collapsed="false">
      <c r="B40" s="17" t="s">
        <v>16</v>
      </c>
      <c r="C40" s="32" t="n">
        <f aca="false">C16/C$6*100</f>
        <v>0.310200220142092</v>
      </c>
      <c r="D40" s="32" t="n">
        <f aca="false">D16/D$6*100</f>
        <v>0.425806972892175</v>
      </c>
      <c r="E40" s="33" t="n">
        <f aca="false">E16/E$6*100</f>
        <v>0.161303750572368</v>
      </c>
    </row>
    <row r="41" s="2" customFormat="true" ht="18.95" hidden="false" customHeight="true" outlineLevel="0" collapsed="false">
      <c r="B41" s="12" t="s">
        <v>17</v>
      </c>
      <c r="C41" s="32" t="n">
        <f aca="false">C17/C$6*100</f>
        <v>1.56373659361952</v>
      </c>
      <c r="D41" s="32" t="n">
        <f aca="false">D17/D$6*100</f>
        <v>1.46810487617663</v>
      </c>
      <c r="E41" s="33" t="n">
        <f aca="false">E17/E$6*100</f>
        <v>1.68692503017941</v>
      </c>
    </row>
    <row r="42" s="2" customFormat="true" ht="18.95" hidden="false" customHeight="true" outlineLevel="0" collapsed="false">
      <c r="B42" s="12" t="s">
        <v>18</v>
      </c>
      <c r="C42" s="15" t="n">
        <v>0</v>
      </c>
      <c r="D42" s="15" t="n">
        <v>0</v>
      </c>
      <c r="E42" s="15" t="n">
        <v>0</v>
      </c>
    </row>
    <row r="43" s="2" customFormat="true" ht="18.95" hidden="false" customHeight="true" outlineLevel="0" collapsed="false">
      <c r="B43" s="12" t="s">
        <v>19</v>
      </c>
      <c r="C43" s="32" t="n">
        <f aca="false">C19/C$6*100</f>
        <v>0.156919466200912</v>
      </c>
      <c r="D43" s="32" t="n">
        <f aca="false">D19/D$6*100</f>
        <v>0.278754090413283</v>
      </c>
      <c r="E43" s="15" t="n">
        <v>0</v>
      </c>
    </row>
    <row r="44" s="2" customFormat="true" ht="18.95" hidden="false" customHeight="true" outlineLevel="0" collapsed="false">
      <c r="B44" s="12" t="s">
        <v>20</v>
      </c>
      <c r="C44" s="32" t="n">
        <f aca="false">C20/C$6*100</f>
        <v>0.208316276869616</v>
      </c>
      <c r="D44" s="32" t="n">
        <f aca="false">D20/D$6*100</f>
        <v>0.251282672807336</v>
      </c>
      <c r="E44" s="33" t="n">
        <f aca="false">E20/E$6*100</f>
        <v>0.152978395704117</v>
      </c>
    </row>
    <row r="45" s="2" customFormat="true" ht="18.95" hidden="false" customHeight="true" outlineLevel="0" collapsed="false">
      <c r="B45" s="12" t="s">
        <v>21</v>
      </c>
      <c r="C45" s="32" t="n">
        <f aca="false">C21/C$6*100</f>
        <v>6.73889510502233</v>
      </c>
      <c r="D45" s="32" t="n">
        <f aca="false">D21/D$6*100</f>
        <v>7.18862360117966</v>
      </c>
      <c r="E45" s="33" t="n">
        <f aca="false">E21/E$6*100</f>
        <v>6.1597219331474</v>
      </c>
    </row>
    <row r="46" s="2" customFormat="true" ht="18.95" hidden="false" customHeight="true" outlineLevel="0" collapsed="false">
      <c r="B46" s="12" t="s">
        <v>22</v>
      </c>
      <c r="C46" s="32" t="n">
        <f aca="false">C22/C$6*100</f>
        <v>3.82792529723731</v>
      </c>
      <c r="D46" s="32" t="n">
        <f aca="false">D22/D$6*100</f>
        <v>2.31891083909021</v>
      </c>
      <c r="E46" s="33" t="n">
        <f aca="false">E22/E$6*100</f>
        <v>5.77155226241519</v>
      </c>
    </row>
    <row r="47" s="2" customFormat="true" ht="18.95" hidden="false" customHeight="true" outlineLevel="0" collapsed="false">
      <c r="B47" s="12" t="s">
        <v>23</v>
      </c>
      <c r="C47" s="32" t="n">
        <f aca="false">C23/C$6*100</f>
        <v>1.39681066870435</v>
      </c>
      <c r="D47" s="32" t="n">
        <f aca="false">D23/D$6*100</f>
        <v>0.437926715953622</v>
      </c>
      <c r="E47" s="33" t="n">
        <f aca="false">E23/E$6*100</f>
        <v>2.6308121383674</v>
      </c>
    </row>
    <row r="48" s="2" customFormat="true" ht="18.95" hidden="false" customHeight="true" outlineLevel="0" collapsed="false">
      <c r="B48" s="12" t="s">
        <v>24</v>
      </c>
      <c r="C48" s="32" t="n">
        <f aca="false">C24/C$6*100</f>
        <v>0.69181016838141</v>
      </c>
      <c r="D48" s="32" t="n">
        <f aca="false">D24/D$6*100</f>
        <v>0.882317294873349</v>
      </c>
      <c r="E48" s="33" t="n">
        <f aca="false">E24/E$6*100</f>
        <v>0.446447154809974</v>
      </c>
    </row>
    <row r="49" s="2" customFormat="true" ht="18.95" hidden="false" customHeight="true" outlineLevel="0" collapsed="false">
      <c r="B49" s="12" t="s">
        <v>25</v>
      </c>
      <c r="C49" s="32" t="n">
        <f aca="false">C25/C$6*100</f>
        <v>1.11662982470504</v>
      </c>
      <c r="D49" s="32" t="n">
        <f aca="false">D25/D$6*100</f>
        <v>0.758695915646588</v>
      </c>
      <c r="E49" s="33" t="n">
        <f aca="false">E25/E$6*100</f>
        <v>1.57765474753361</v>
      </c>
      <c r="F49" s="4"/>
    </row>
    <row r="50" customFormat="false" ht="18.95" hidden="false" customHeight="true" outlineLevel="0" collapsed="false">
      <c r="B50" s="12" t="s">
        <v>26</v>
      </c>
      <c r="C50" s="32" t="n">
        <f aca="false">C26/C$6*100</f>
        <v>0.548535873154491</v>
      </c>
      <c r="D50" s="15" t="n">
        <v>0</v>
      </c>
      <c r="E50" s="33" t="n">
        <f aca="false">E26/E$6*100</f>
        <v>1.25504724638888</v>
      </c>
    </row>
    <row r="51" customFormat="false" ht="18.95" hidden="false" customHeight="true" outlineLevel="0" collapsed="false">
      <c r="B51" s="12" t="s">
        <v>27</v>
      </c>
      <c r="C51" s="15" t="n">
        <v>0</v>
      </c>
      <c r="D51" s="15" t="n">
        <v>0</v>
      </c>
      <c r="E51" s="15" t="n">
        <v>0</v>
      </c>
    </row>
    <row r="52" customFormat="false" ht="18.95" hidden="false" customHeight="true" outlineLevel="0" collapsed="false">
      <c r="B52" s="34"/>
      <c r="C52" s="35"/>
      <c r="D52" s="35"/>
      <c r="E52" s="35"/>
    </row>
    <row r="53" customFormat="false" ht="18.95" hidden="false" customHeight="true" outlineLevel="0" collapsed="false">
      <c r="B53" s="36"/>
      <c r="C53" s="37"/>
      <c r="D53" s="37"/>
      <c r="E53" s="38"/>
    </row>
    <row r="54" customFormat="false" ht="9" hidden="false" customHeight="true" outlineLevel="0" collapsed="false">
      <c r="B54" s="39"/>
      <c r="C54" s="37"/>
      <c r="D54" s="39"/>
      <c r="E54" s="40"/>
    </row>
    <row r="55" customFormat="false" ht="21.75" hidden="false" customHeight="false" outlineLevel="0" collapsed="false">
      <c r="B55" s="41" t="s">
        <v>30</v>
      </c>
      <c r="C55" s="41"/>
      <c r="D55" s="41"/>
      <c r="E55" s="41"/>
    </row>
    <row r="56" customFormat="false" ht="21.75" hidden="false" customHeight="false" outlineLevel="0" collapsed="false">
      <c r="B56" s="42" t="s">
        <v>31</v>
      </c>
      <c r="C56" s="43"/>
      <c r="D56" s="39"/>
      <c r="E56" s="40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7-09-25T10:24:32Z</dcterms:modified>
  <cp:revision>0</cp:revision>
  <dc:subject/>
  <dc:title/>
</cp:coreProperties>
</file>