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เดือนธันว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-</t>
  </si>
  <si>
    <t xml:space="preserve">ร้อยละ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 </t>
    </r>
    <r>
      <rPr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 ;\-#,##0\ "/>
    <numFmt numFmtId="169" formatCode="@"/>
    <numFmt numFmtId="170" formatCode="#,##0"/>
    <numFmt numFmtId="171" formatCode="#,##0.0"/>
    <numFmt numFmtId="172" formatCode="_-\฿* #,##0.00_-;&quot;-฿&quot;* #,##0.00_-;_-\฿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14594.01</v>
      </c>
      <c r="D6" s="10" t="n">
        <v>119841.33</v>
      </c>
      <c r="E6" s="10" t="n">
        <v>94752.68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102510.97</v>
      </c>
      <c r="D7" s="13" t="n">
        <v>62035.14</v>
      </c>
      <c r="E7" s="13" t="n">
        <v>40475.83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782.06</v>
      </c>
      <c r="D8" s="13" t="n">
        <v>465.34</v>
      </c>
      <c r="E8" s="13" t="n">
        <v>316.72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9</v>
      </c>
      <c r="C9" s="13" t="n">
        <v>19355.87</v>
      </c>
      <c r="D9" s="13" t="n">
        <v>10903.31</v>
      </c>
      <c r="E9" s="13" t="n">
        <v>8452.56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0</v>
      </c>
      <c r="C10" s="13" t="n">
        <v>3219.1</v>
      </c>
      <c r="D10" s="13" t="n">
        <v>2355.62</v>
      </c>
      <c r="E10" s="13" t="n">
        <v>863.48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1</v>
      </c>
      <c r="C11" s="13" t="n">
        <v>534.66</v>
      </c>
      <c r="D11" s="13" t="n">
        <v>534.66</v>
      </c>
      <c r="E11" s="13" t="n">
        <v>0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2</v>
      </c>
      <c r="C12" s="13" t="n">
        <v>12158.45</v>
      </c>
      <c r="D12" s="13" t="n">
        <v>9365.6</v>
      </c>
      <c r="E12" s="13" t="n">
        <v>2792.85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2" t="s">
        <v>13</v>
      </c>
      <c r="C13" s="13" t="n">
        <v>25035.4</v>
      </c>
      <c r="D13" s="13" t="n">
        <v>12670.17</v>
      </c>
      <c r="E13" s="13" t="n">
        <v>12365.22</v>
      </c>
      <c r="F13" s="6"/>
      <c r="G13" s="16"/>
      <c r="H13" s="16"/>
      <c r="I13" s="16"/>
      <c r="J13" s="16"/>
    </row>
    <row r="14" s="2" customFormat="true" ht="18.95" hidden="false" customHeight="true" outlineLevel="0" collapsed="false">
      <c r="B14" s="12" t="s">
        <v>14</v>
      </c>
      <c r="C14" s="13" t="n">
        <v>2156.66</v>
      </c>
      <c r="D14" s="13" t="n">
        <v>1769.85</v>
      </c>
      <c r="E14" s="13" t="n">
        <v>386.8</v>
      </c>
      <c r="F14" s="6"/>
      <c r="G14" s="16"/>
      <c r="H14" s="17"/>
      <c r="I14" s="17"/>
      <c r="J14" s="16"/>
    </row>
    <row r="15" s="2" customFormat="true" ht="18.95" hidden="false" customHeight="true" outlineLevel="0" collapsed="false">
      <c r="B15" s="12" t="s">
        <v>15</v>
      </c>
      <c r="C15" s="13" t="n">
        <v>10034.98</v>
      </c>
      <c r="D15" s="13" t="n">
        <v>2355.67</v>
      </c>
      <c r="E15" s="13" t="n">
        <v>7679.31</v>
      </c>
      <c r="F15" s="6"/>
      <c r="G15" s="16"/>
      <c r="H15" s="16"/>
      <c r="I15" s="16"/>
      <c r="J15" s="16"/>
    </row>
    <row r="16" s="2" customFormat="true" ht="18.95" hidden="false" customHeight="true" outlineLevel="0" collapsed="false">
      <c r="B16" s="12" t="s">
        <v>16</v>
      </c>
      <c r="C16" s="13" t="n">
        <v>769.42</v>
      </c>
      <c r="D16" s="13" t="n">
        <v>331.86</v>
      </c>
      <c r="E16" s="13" t="n">
        <v>437.56</v>
      </c>
      <c r="F16" s="6"/>
      <c r="G16" s="18"/>
      <c r="H16" s="18"/>
      <c r="I16" s="18"/>
      <c r="J16" s="16"/>
    </row>
    <row r="17" s="2" customFormat="true" ht="18.95" hidden="false" customHeight="true" outlineLevel="0" collapsed="false">
      <c r="B17" s="12" t="s">
        <v>17</v>
      </c>
      <c r="C17" s="13" t="n">
        <v>2421.3</v>
      </c>
      <c r="D17" s="13" t="n">
        <v>801.41</v>
      </c>
      <c r="E17" s="13" t="n">
        <v>1619.9</v>
      </c>
      <c r="F17" s="6"/>
      <c r="G17" s="18"/>
      <c r="H17" s="18"/>
      <c r="I17" s="18"/>
      <c r="J17" s="16"/>
    </row>
    <row r="18" s="2" customFormat="true" ht="18.95" hidden="false" customHeight="true" outlineLevel="0" collapsed="false">
      <c r="B18" s="12" t="s">
        <v>18</v>
      </c>
      <c r="C18" s="13" t="n">
        <v>370.69</v>
      </c>
      <c r="D18" s="13" t="n">
        <v>119.05</v>
      </c>
      <c r="E18" s="13" t="n">
        <v>251.64</v>
      </c>
      <c r="F18" s="6"/>
      <c r="G18" s="18"/>
      <c r="H18" s="18"/>
      <c r="I18" s="18"/>
      <c r="J18" s="16"/>
    </row>
    <row r="19" s="2" customFormat="true" ht="18.95" hidden="false" customHeight="true" outlineLevel="0" collapsed="false">
      <c r="B19" s="12" t="s">
        <v>19</v>
      </c>
      <c r="C19" s="13" t="n">
        <v>841.64</v>
      </c>
      <c r="D19" s="13" t="n">
        <v>404.26</v>
      </c>
      <c r="E19" s="13" t="n">
        <v>437.38</v>
      </c>
      <c r="F19" s="6"/>
      <c r="G19" s="18"/>
      <c r="H19" s="18"/>
      <c r="I19" s="18"/>
      <c r="J19" s="16"/>
    </row>
    <row r="20" s="2" customFormat="true" ht="18.95" hidden="false" customHeight="true" outlineLevel="0" collapsed="false">
      <c r="B20" s="12" t="s">
        <v>20</v>
      </c>
      <c r="C20" s="13" t="n">
        <v>1253.4</v>
      </c>
      <c r="D20" s="13" t="n">
        <v>566.52</v>
      </c>
      <c r="E20" s="13" t="n">
        <v>686.88</v>
      </c>
      <c r="F20" s="6"/>
      <c r="G20" s="18"/>
      <c r="H20" s="18"/>
      <c r="I20" s="18"/>
      <c r="J20" s="16"/>
    </row>
    <row r="21" s="2" customFormat="true" ht="18.95" hidden="false" customHeight="true" outlineLevel="0" collapsed="false">
      <c r="B21" s="12" t="s">
        <v>21</v>
      </c>
      <c r="C21" s="13" t="n">
        <v>16385.73</v>
      </c>
      <c r="D21" s="13" t="n">
        <v>10481.47</v>
      </c>
      <c r="E21" s="13" t="n">
        <v>5904.25</v>
      </c>
      <c r="F21" s="6"/>
      <c r="G21" s="18"/>
      <c r="H21" s="18"/>
      <c r="I21" s="18"/>
      <c r="J21" s="16"/>
    </row>
    <row r="22" s="2" customFormat="true" ht="18.95" hidden="false" customHeight="true" outlineLevel="0" collapsed="false">
      <c r="B22" s="12" t="s">
        <v>22</v>
      </c>
      <c r="C22" s="13" t="n">
        <v>7977.89</v>
      </c>
      <c r="D22" s="13" t="n">
        <v>1932.23</v>
      </c>
      <c r="E22" s="13" t="n">
        <v>6045.67</v>
      </c>
      <c r="F22" s="6"/>
      <c r="G22" s="18"/>
      <c r="H22" s="18"/>
      <c r="I22" s="18"/>
      <c r="J22" s="16"/>
    </row>
    <row r="23" s="2" customFormat="true" ht="18.95" hidden="false" customHeight="true" outlineLevel="0" collapsed="false">
      <c r="B23" s="12" t="s">
        <v>23</v>
      </c>
      <c r="C23" s="13" t="n">
        <v>3417.97</v>
      </c>
      <c r="D23" s="13" t="n">
        <v>658.62</v>
      </c>
      <c r="E23" s="13" t="n">
        <v>2759.34</v>
      </c>
      <c r="F23" s="6"/>
      <c r="G23" s="19"/>
      <c r="H23" s="18"/>
      <c r="I23" s="18"/>
      <c r="J23" s="16"/>
    </row>
    <row r="24" s="2" customFormat="true" ht="18.95" hidden="false" customHeight="true" outlineLevel="0" collapsed="false">
      <c r="B24" s="12" t="s">
        <v>24</v>
      </c>
      <c r="C24" s="13" t="n">
        <v>1896.11</v>
      </c>
      <c r="D24" s="13" t="n">
        <v>1431.08</v>
      </c>
      <c r="E24" s="13" t="n">
        <v>465.03</v>
      </c>
      <c r="F24" s="6"/>
      <c r="G24" s="19"/>
      <c r="H24" s="19"/>
      <c r="I24" s="19"/>
      <c r="J24" s="16"/>
    </row>
    <row r="25" s="2" customFormat="true" ht="18.95" hidden="false" customHeight="true" outlineLevel="0" collapsed="false">
      <c r="B25" s="12" t="s">
        <v>25</v>
      </c>
      <c r="C25" s="13" t="n">
        <v>2203.42</v>
      </c>
      <c r="D25" s="13" t="n">
        <v>470.87</v>
      </c>
      <c r="E25" s="13" t="n">
        <v>1732.55</v>
      </c>
      <c r="F25" s="6"/>
      <c r="G25" s="19"/>
      <c r="H25" s="19"/>
      <c r="I25" s="19"/>
      <c r="J25" s="16"/>
    </row>
    <row r="26" s="2" customFormat="true" ht="18.95" hidden="false" customHeight="true" outlineLevel="0" collapsed="false">
      <c r="B26" s="12" t="s">
        <v>26</v>
      </c>
      <c r="C26" s="13" t="n">
        <v>1268.28</v>
      </c>
      <c r="D26" s="13" t="n">
        <v>188.6</v>
      </c>
      <c r="E26" s="13" t="n">
        <v>1079.68</v>
      </c>
      <c r="F26" s="6"/>
      <c r="G26" s="15"/>
      <c r="H26" s="15"/>
      <c r="I26" s="15"/>
    </row>
    <row r="27" s="2" customFormat="true" ht="18.95" hidden="false" customHeight="true" outlineLevel="0" collapsed="false">
      <c r="B27" s="12" t="s">
        <v>27</v>
      </c>
      <c r="C27" s="20" t="s">
        <v>28</v>
      </c>
      <c r="D27" s="21" t="s">
        <v>28</v>
      </c>
      <c r="E27" s="21" t="s">
        <v>28</v>
      </c>
      <c r="F27" s="6"/>
      <c r="G27" s="22"/>
      <c r="H27" s="22"/>
      <c r="I27" s="22"/>
      <c r="J27" s="23"/>
    </row>
    <row r="28" s="2" customFormat="true" ht="18.95" hidden="false" customHeight="true" outlineLevel="0" collapsed="false">
      <c r="B28" s="12"/>
      <c r="C28" s="24"/>
      <c r="D28" s="25"/>
      <c r="E28" s="26"/>
      <c r="G28" s="6"/>
      <c r="H28" s="6"/>
      <c r="I28" s="6"/>
      <c r="J28" s="6"/>
    </row>
    <row r="29" s="2" customFormat="true" ht="18.95" hidden="false" customHeight="true" outlineLevel="0" collapsed="false">
      <c r="B29" s="27"/>
      <c r="C29" s="7" t="s">
        <v>29</v>
      </c>
      <c r="D29" s="7"/>
      <c r="E29" s="7"/>
    </row>
    <row r="30" s="2" customFormat="true" ht="18.95" hidden="false" customHeight="true" outlineLevel="0" collapsed="false">
      <c r="B30" s="28" t="s">
        <v>3</v>
      </c>
      <c r="C30" s="29" t="n">
        <v>100</v>
      </c>
      <c r="D30" s="29" t="n">
        <v>100</v>
      </c>
      <c r="E30" s="29" t="n">
        <v>100</v>
      </c>
      <c r="F30" s="30"/>
      <c r="G30" s="30"/>
      <c r="H30" s="30"/>
      <c r="I30" s="31"/>
      <c r="J30" s="30"/>
    </row>
    <row r="31" s="2" customFormat="true" ht="18.95" hidden="false" customHeight="true" outlineLevel="0" collapsed="false">
      <c r="B31" s="32" t="s">
        <v>7</v>
      </c>
      <c r="C31" s="33" t="n">
        <v>47.7</v>
      </c>
      <c r="D31" s="33" t="n">
        <v>51.7</v>
      </c>
      <c r="E31" s="34" t="n">
        <f aca="false">E7/E$6*100</f>
        <v>42.7173458312736</v>
      </c>
    </row>
    <row r="32" s="2" customFormat="true" ht="18.95" hidden="false" customHeight="true" outlineLevel="0" collapsed="false">
      <c r="B32" s="32" t="s">
        <v>8</v>
      </c>
      <c r="C32" s="33" t="n">
        <f aca="false">C8/C$6*100</f>
        <v>0.364437012943651</v>
      </c>
      <c r="D32" s="33" t="n">
        <f aca="false">D8/D$6*100</f>
        <v>0.388296758722554</v>
      </c>
      <c r="E32" s="34" t="n">
        <f aca="false">E8/E$6*100</f>
        <v>0.334259674765928</v>
      </c>
    </row>
    <row r="33" s="2" customFormat="true" ht="18.95" hidden="false" customHeight="true" outlineLevel="0" collapsed="false">
      <c r="B33" s="32" t="s">
        <v>9</v>
      </c>
      <c r="C33" s="33" t="n">
        <f aca="false">C9/C$6*100</f>
        <v>9.01976248078872</v>
      </c>
      <c r="D33" s="33" t="n">
        <f aca="false">D9/D$6*100</f>
        <v>9.09812165802899</v>
      </c>
      <c r="E33" s="34" t="n">
        <f aca="false">E9/E$6*100</f>
        <v>8.92065533133205</v>
      </c>
    </row>
    <row r="34" s="2" customFormat="true" ht="18.95" hidden="false" customHeight="true" outlineLevel="0" collapsed="false">
      <c r="B34" s="32" t="s">
        <v>10</v>
      </c>
      <c r="C34" s="33" t="n">
        <f aca="false">C10/C$6*100</f>
        <v>1.50008846938458</v>
      </c>
      <c r="D34" s="33" t="n">
        <f aca="false">D10/D$6*100</f>
        <v>1.96561570202867</v>
      </c>
      <c r="E34" s="34" t="n">
        <f aca="false">E10/E$6*100</f>
        <v>0.911298762209153</v>
      </c>
    </row>
    <row r="35" s="2" customFormat="true" ht="18.95" hidden="false" customHeight="true" outlineLevel="0" collapsed="false">
      <c r="B35" s="32" t="s">
        <v>11</v>
      </c>
      <c r="C35" s="33" t="n">
        <f aca="false">C11/C$6*100</f>
        <v>0.249149545227288</v>
      </c>
      <c r="D35" s="33" t="n">
        <f aca="false">D11/D$6*100</f>
        <v>0.446139908494006</v>
      </c>
      <c r="E35" s="34" t="s">
        <v>28</v>
      </c>
    </row>
    <row r="36" s="2" customFormat="true" ht="18.95" hidden="false" customHeight="true" outlineLevel="0" collapsed="false">
      <c r="B36" s="32" t="s">
        <v>12</v>
      </c>
      <c r="C36" s="33" t="n">
        <f aca="false">C12/C$6*100</f>
        <v>5.66579188300736</v>
      </c>
      <c r="D36" s="33" t="n">
        <f aca="false">D12/D$6*100</f>
        <v>7.81500005048342</v>
      </c>
      <c r="E36" s="34" t="n">
        <v>3</v>
      </c>
    </row>
    <row r="37" s="2" customFormat="true" ht="18.95" hidden="false" customHeight="true" outlineLevel="0" collapsed="false">
      <c r="B37" s="12" t="s">
        <v>13</v>
      </c>
      <c r="C37" s="33" t="n">
        <f aca="false">C13/C$6*100</f>
        <v>11.6664020584731</v>
      </c>
      <c r="D37" s="33" t="n">
        <f aca="false">D13/D$6*100</f>
        <v>10.5724544278672</v>
      </c>
      <c r="E37" s="34" t="n">
        <v>13.1</v>
      </c>
    </row>
    <row r="38" s="2" customFormat="true" ht="18.95" hidden="false" customHeight="true" outlineLevel="0" collapsed="false">
      <c r="B38" s="32" t="s">
        <v>14</v>
      </c>
      <c r="C38" s="33" t="n">
        <f aca="false">C14/C$6*100</f>
        <v>1.00499543300393</v>
      </c>
      <c r="D38" s="33" t="n">
        <f aca="false">D14/D$6*100</f>
        <v>1.47682773547323</v>
      </c>
      <c r="E38" s="34" t="n">
        <f aca="false">E14/E$6*100</f>
        <v>0.408220643468871</v>
      </c>
    </row>
    <row r="39" s="2" customFormat="true" ht="18.95" hidden="false" customHeight="true" outlineLevel="0" collapsed="false">
      <c r="B39" s="32" t="s">
        <v>15</v>
      </c>
      <c r="C39" s="33" t="n">
        <f aca="false">C15/C$6*100</f>
        <v>4.67626286493272</v>
      </c>
      <c r="D39" s="33" t="n">
        <f aca="false">D15/D$6*100</f>
        <v>1.96565742386203</v>
      </c>
      <c r="E39" s="34" t="n">
        <f aca="false">E15/E$6*100</f>
        <v>8.10458342708618</v>
      </c>
    </row>
    <row r="40" s="2" customFormat="true" ht="18.95" hidden="false" customHeight="true" outlineLevel="0" collapsed="false">
      <c r="B40" s="12" t="s">
        <v>16</v>
      </c>
      <c r="C40" s="33" t="n">
        <f aca="false">C16/C$6*100</f>
        <v>0.358546820575281</v>
      </c>
      <c r="D40" s="33" t="n">
        <f aca="false">D16/D$6*100</f>
        <v>0.276916152382488</v>
      </c>
      <c r="E40" s="34" t="n">
        <f aca="false">E16/E$6*100</f>
        <v>0.461791687580763</v>
      </c>
    </row>
    <row r="41" s="2" customFormat="true" ht="18.95" hidden="false" customHeight="true" outlineLevel="0" collapsed="false">
      <c r="B41" s="32" t="s">
        <v>17</v>
      </c>
      <c r="C41" s="33" t="n">
        <f aca="false">C17/C$6*100</f>
        <v>1.12831667575437</v>
      </c>
      <c r="D41" s="33" t="n">
        <f aca="false">D17/D$6*100</f>
        <v>0.668725889474024</v>
      </c>
      <c r="E41" s="34" t="n">
        <f aca="false">E17/E$6*100</f>
        <v>1.70960863587183</v>
      </c>
    </row>
    <row r="42" s="2" customFormat="true" ht="18.95" hidden="false" customHeight="true" outlineLevel="0" collapsed="false">
      <c r="B42" s="32" t="s">
        <v>18</v>
      </c>
      <c r="C42" s="33" t="n">
        <f aca="false">C18/C$6*100</f>
        <v>0.172740143119559</v>
      </c>
      <c r="D42" s="33" t="n">
        <f aca="false">D18/D$6*100</f>
        <v>0.0993396852321315</v>
      </c>
      <c r="E42" s="34" t="n">
        <f aca="false">E18/E$6*100</f>
        <v>0.265575601661082</v>
      </c>
    </row>
    <row r="43" s="2" customFormat="true" ht="18.95" hidden="false" customHeight="true" outlineLevel="0" collapsed="false">
      <c r="B43" s="32" t="s">
        <v>19</v>
      </c>
      <c r="C43" s="33" t="n">
        <f aca="false">C19/C$6*100</f>
        <v>0.39220106842684</v>
      </c>
      <c r="D43" s="33" t="n">
        <f aca="false">D19/D$6*100</f>
        <v>0.337329367088967</v>
      </c>
      <c r="E43" s="34" t="n">
        <f aca="false">E19/E$6*100</f>
        <v>0.461601719339231</v>
      </c>
    </row>
    <row r="44" s="2" customFormat="true" ht="18.95" hidden="false" customHeight="true" outlineLevel="0" collapsed="false">
      <c r="B44" s="32" t="s">
        <v>20</v>
      </c>
      <c r="C44" s="33" t="n">
        <f aca="false">C20/C$6*100</f>
        <v>0.584079676781286</v>
      </c>
      <c r="D44" s="33" t="n">
        <f aca="false">D20/D$6*100</f>
        <v>0.472725060711526</v>
      </c>
      <c r="E44" s="34" t="n">
        <f aca="false">E20/E$6*100</f>
        <v>0.724918809684328</v>
      </c>
    </row>
    <row r="45" s="2" customFormat="true" ht="18.95" hidden="false" customHeight="true" outlineLevel="0" collapsed="false">
      <c r="B45" s="32" t="s">
        <v>21</v>
      </c>
      <c r="C45" s="33" t="n">
        <f aca="false">C21/C$6*100</f>
        <v>7.63568843324191</v>
      </c>
      <c r="D45" s="33" t="n">
        <f aca="false">D21/D$6*100</f>
        <v>8.74612289433036</v>
      </c>
      <c r="E45" s="34" t="n">
        <f aca="false">E21/E$6*100</f>
        <v>6.23122216701417</v>
      </c>
    </row>
    <row r="46" s="2" customFormat="true" ht="18.95" hidden="false" customHeight="true" outlineLevel="0" collapsed="false">
      <c r="B46" s="32" t="s">
        <v>22</v>
      </c>
      <c r="C46" s="33" t="n">
        <f aca="false">C22/C$6*100</f>
        <v>3.71766667671665</v>
      </c>
      <c r="D46" s="33" t="n">
        <f aca="false">D22/D$6*100</f>
        <v>1.61232356149585</v>
      </c>
      <c r="E46" s="34" t="n">
        <f aca="false">E22/E$6*100</f>
        <v>6.38047388211078</v>
      </c>
    </row>
    <row r="47" s="2" customFormat="true" ht="18.95" hidden="false" customHeight="true" outlineLevel="0" collapsed="false">
      <c r="B47" s="32" t="s">
        <v>23</v>
      </c>
      <c r="C47" s="33" t="n">
        <f aca="false">C23/C$6*100</f>
        <v>1.59276113997777</v>
      </c>
      <c r="D47" s="33" t="n">
        <f aca="false">D23/D$6*100</f>
        <v>0.549576677762171</v>
      </c>
      <c r="E47" s="34" t="n">
        <f aca="false">E23/E$6*100</f>
        <v>2.91214981993122</v>
      </c>
    </row>
    <row r="48" s="2" customFormat="true" ht="18.95" hidden="false" customHeight="true" outlineLevel="0" collapsed="false">
      <c r="B48" s="32" t="s">
        <v>24</v>
      </c>
      <c r="C48" s="33" t="n">
        <f aca="false">C24/C$6*100</f>
        <v>0.883580114841043</v>
      </c>
      <c r="D48" s="33" t="n">
        <f aca="false">D24/D$6*100</f>
        <v>1.19414562572028</v>
      </c>
      <c r="E48" s="34" t="n">
        <f aca="false">E24/E$6*100</f>
        <v>0.490782951996714</v>
      </c>
    </row>
    <row r="49" s="2" customFormat="true" ht="18.95" hidden="false" customHeight="true" outlineLevel="0" collapsed="false">
      <c r="B49" s="32" t="s">
        <v>25</v>
      </c>
      <c r="C49" s="33" t="n">
        <f aca="false">C25/C$6*100</f>
        <v>1.02678541679705</v>
      </c>
      <c r="D49" s="33" t="n">
        <f aca="false">D25/D$6*100</f>
        <v>0.392911193492262</v>
      </c>
      <c r="E49" s="34" t="n">
        <f aca="false">E25/E$6*100</f>
        <v>1.82849709369698</v>
      </c>
      <c r="F49" s="4"/>
    </row>
    <row r="50" customFormat="false" ht="18.95" hidden="false" customHeight="true" outlineLevel="0" collapsed="false">
      <c r="B50" s="32" t="s">
        <v>26</v>
      </c>
      <c r="C50" s="33" t="n">
        <f aca="false">C26/C$6*100</f>
        <v>0.591013700708608</v>
      </c>
      <c r="D50" s="33" t="n">
        <f aca="false">D26/D$6*100</f>
        <v>0.157374755437043</v>
      </c>
      <c r="E50" s="34" t="n">
        <f aca="false">E26/E$6*100</f>
        <v>1.13947172787092</v>
      </c>
    </row>
    <row r="51" customFormat="false" ht="18.95" hidden="false" customHeight="true" outlineLevel="0" collapsed="false">
      <c r="B51" s="32" t="s">
        <v>27</v>
      </c>
      <c r="C51" s="35" t="s">
        <v>28</v>
      </c>
      <c r="D51" s="34" t="s">
        <v>28</v>
      </c>
      <c r="E51" s="35" t="s">
        <v>28</v>
      </c>
    </row>
    <row r="52" customFormat="false" ht="18.95" hidden="false" customHeight="true" outlineLevel="0" collapsed="false">
      <c r="B52" s="36"/>
      <c r="C52" s="37"/>
      <c r="D52" s="37"/>
      <c r="E52" s="37"/>
    </row>
    <row r="53" customFormat="false" ht="18.95" hidden="false" customHeight="true" outlineLevel="0" collapsed="false">
      <c r="B53" s="38" t="s">
        <v>30</v>
      </c>
      <c r="C53" s="39"/>
      <c r="D53" s="39"/>
      <c r="E53" s="40"/>
    </row>
    <row r="54" customFormat="false" ht="9" hidden="false" customHeight="true" outlineLevel="0" collapsed="false">
      <c r="B54" s="41"/>
      <c r="C54" s="39"/>
      <c r="D54" s="41"/>
      <c r="E54" s="42"/>
    </row>
    <row r="55" customFormat="false" ht="21.75" hidden="false" customHeight="false" outlineLevel="0" collapsed="false">
      <c r="B55" s="43" t="s">
        <v>31</v>
      </c>
      <c r="C55" s="43"/>
      <c r="D55" s="43"/>
      <c r="E55" s="43"/>
    </row>
    <row r="56" customFormat="false" ht="21.75" hidden="false" customHeight="false" outlineLevel="0" collapsed="false">
      <c r="B56" s="44" t="s">
        <v>32</v>
      </c>
      <c r="C56" s="45"/>
      <c r="D56" s="41"/>
      <c r="E56" s="42"/>
    </row>
  </sheetData>
  <mergeCells count="5">
    <mergeCell ref="A1:E1"/>
    <mergeCell ref="A2:E2"/>
    <mergeCell ref="C5:E5"/>
    <mergeCell ref="C29:E29"/>
    <mergeCell ref="B55:E55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utradit1</cp:lastModifiedBy>
  <cp:lastPrinted>2017-10-09T09:25:39Z</cp:lastPrinted>
  <dcterms:modified xsi:type="dcterms:W3CDTF">2018-02-19T07:30:46Z</dcterms:modified>
  <cp:revision>0</cp:revision>
  <dc:subject/>
  <dc:title/>
</cp:coreProperties>
</file>