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-</t>
  </si>
  <si>
    <t xml:space="preserve">-</t>
  </si>
  <si>
    <t xml:space="preserve">ชาย</t>
  </si>
  <si>
    <t xml:space="preserve">       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  <font>
      <b val="true"/>
      <sz val="13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41"/>
    <col collapsed="false" customWidth="true" hidden="false" outlineLevel="0" max="6" min="2" style="1" width="13.28"/>
    <col collapsed="false" customWidth="false" hidden="false" outlineLevel="0" max="7" min="7" style="1" width="9.14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B1" s="2"/>
      <c r="D1" s="2"/>
      <c r="E1" s="2"/>
      <c r="F1" s="2"/>
      <c r="G1" s="2"/>
      <c r="J1" s="2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  <c r="J3" s="7"/>
    </row>
    <row r="4" s="12" customFormat="true" ht="30.75" hidden="false" customHeight="true" outlineLevel="0" collapsed="false">
      <c r="A4" s="8" t="s">
        <v>7</v>
      </c>
      <c r="B4" s="9" t="n">
        <f aca="false">SUM(C4:F4)/4</f>
        <v>151700</v>
      </c>
      <c r="C4" s="10" t="n">
        <v>151625</v>
      </c>
      <c r="D4" s="10" t="n">
        <v>155775</v>
      </c>
      <c r="E4" s="11" t="n">
        <v>151358</v>
      </c>
      <c r="F4" s="9" t="n">
        <v>148042</v>
      </c>
      <c r="H4" s="13"/>
      <c r="I4" s="14"/>
      <c r="J4" s="14"/>
      <c r="K4" s="14"/>
      <c r="L4" s="15"/>
    </row>
    <row r="5" customFormat="false" ht="19.5" hidden="false" customHeight="false" outlineLevel="0" collapsed="false">
      <c r="A5" s="16" t="s">
        <v>8</v>
      </c>
      <c r="B5" s="17" t="n">
        <f aca="false">SUM(C5:F5)/4</f>
        <v>3847.75</v>
      </c>
      <c r="C5" s="18" t="n">
        <v>4183</v>
      </c>
      <c r="D5" s="17" t="n">
        <v>5778</v>
      </c>
      <c r="E5" s="19" t="n">
        <v>3080</v>
      </c>
      <c r="F5" s="17" t="n">
        <v>2350</v>
      </c>
      <c r="H5" s="20"/>
      <c r="I5" s="20"/>
      <c r="J5" s="21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9.5" hidden="false" customHeight="false" outlineLevel="0" collapsed="false">
      <c r="A6" s="16" t="s">
        <v>9</v>
      </c>
      <c r="B6" s="17" t="n">
        <f aca="false">SUM(C6:F6)/4</f>
        <v>5355.5</v>
      </c>
      <c r="C6" s="18" t="n">
        <v>5370</v>
      </c>
      <c r="D6" s="17" t="n">
        <v>4873</v>
      </c>
      <c r="E6" s="19" t="n">
        <v>5408</v>
      </c>
      <c r="F6" s="17" t="n">
        <v>5771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9.5" hidden="false" customHeight="false" outlineLevel="0" collapsed="false">
      <c r="A7" s="16" t="s">
        <v>10</v>
      </c>
      <c r="B7" s="17" t="n">
        <f aca="false">SUM(C7:F7)/4</f>
        <v>3242.25</v>
      </c>
      <c r="C7" s="18" t="n">
        <v>3411</v>
      </c>
      <c r="D7" s="17" t="n">
        <v>3344</v>
      </c>
      <c r="E7" s="19" t="n">
        <v>3039</v>
      </c>
      <c r="F7" s="17" t="n">
        <v>3175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9.5" hidden="false" customHeight="false" outlineLevel="0" collapsed="false">
      <c r="A8" s="16" t="s">
        <v>11</v>
      </c>
      <c r="B8" s="17" t="n">
        <f aca="false">SUM(C8:F8)/4</f>
        <v>5055.75</v>
      </c>
      <c r="C8" s="18" t="n">
        <v>4527</v>
      </c>
      <c r="D8" s="17" t="n">
        <v>5013</v>
      </c>
      <c r="E8" s="19" t="n">
        <v>5036</v>
      </c>
      <c r="F8" s="17" t="n">
        <v>5647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9.5" hidden="false" customHeight="false" outlineLevel="0" collapsed="false">
      <c r="A9" s="16" t="s">
        <v>12</v>
      </c>
      <c r="B9" s="17" t="n">
        <f aca="false">SUM(C9:F9)/4</f>
        <v>33740.75</v>
      </c>
      <c r="C9" s="18" t="n">
        <v>32696</v>
      </c>
      <c r="D9" s="17" t="n">
        <v>36466</v>
      </c>
      <c r="E9" s="19" t="n">
        <v>35605</v>
      </c>
      <c r="F9" s="17" t="n">
        <v>30196</v>
      </c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9.5" hidden="false" customHeight="false" outlineLevel="0" collapsed="false">
      <c r="A10" s="16" t="s">
        <v>13</v>
      </c>
      <c r="B10" s="17" t="n">
        <f aca="false">SUM(C10:F10)/4</f>
        <v>39711.25</v>
      </c>
      <c r="C10" s="18" t="n">
        <v>40537</v>
      </c>
      <c r="D10" s="17" t="n">
        <v>38576</v>
      </c>
      <c r="E10" s="19" t="n">
        <v>39805</v>
      </c>
      <c r="F10" s="17" t="n">
        <v>39927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9.5" hidden="false" customHeight="false" outlineLevel="0" collapsed="false">
      <c r="A11" s="16" t="s">
        <v>14</v>
      </c>
      <c r="B11" s="17" t="n">
        <f aca="false">SUM(C11:F11)/4</f>
        <v>26310.75</v>
      </c>
      <c r="C11" s="18" t="n">
        <v>25981</v>
      </c>
      <c r="D11" s="17" t="n">
        <v>27822</v>
      </c>
      <c r="E11" s="19" t="n">
        <v>26362</v>
      </c>
      <c r="F11" s="17" t="n">
        <v>25078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9.5" hidden="false" customHeight="false" outlineLevel="0" collapsed="false">
      <c r="A12" s="16" t="s">
        <v>15</v>
      </c>
      <c r="B12" s="17" t="n">
        <f aca="false">SUM(C12:F12)/4</f>
        <v>15059</v>
      </c>
      <c r="C12" s="18" t="n">
        <v>16556</v>
      </c>
      <c r="D12" s="17" t="n">
        <v>15836</v>
      </c>
      <c r="E12" s="19" t="n">
        <v>13698</v>
      </c>
      <c r="F12" s="17" t="n">
        <v>14146</v>
      </c>
      <c r="H12" s="26"/>
      <c r="I12" s="27"/>
      <c r="J12" s="27"/>
      <c r="K12" s="27"/>
      <c r="L12" s="24"/>
    </row>
    <row r="13" customFormat="false" ht="19.5" hidden="false" customHeight="false" outlineLevel="0" collapsed="false">
      <c r="A13" s="16" t="s">
        <v>16</v>
      </c>
      <c r="B13" s="17" t="n">
        <f aca="false">SUM(C13:F13)/4</f>
        <v>19102.25</v>
      </c>
      <c r="C13" s="18" t="n">
        <v>18264</v>
      </c>
      <c r="D13" s="17" t="n">
        <v>17067</v>
      </c>
      <c r="E13" s="19" t="n">
        <v>19325</v>
      </c>
      <c r="F13" s="17" t="n">
        <v>21753</v>
      </c>
      <c r="H13" s="28"/>
      <c r="I13" s="27"/>
      <c r="J13" s="27"/>
      <c r="K13" s="27"/>
      <c r="L13" s="24"/>
    </row>
    <row r="14" customFormat="false" ht="19.5" hidden="false" customHeight="false" outlineLevel="0" collapsed="false">
      <c r="A14" s="16" t="s">
        <v>17</v>
      </c>
      <c r="B14" s="29" t="s">
        <v>18</v>
      </c>
      <c r="C14" s="30" t="s">
        <v>19</v>
      </c>
      <c r="D14" s="29" t="s">
        <v>19</v>
      </c>
      <c r="E14" s="31" t="s">
        <v>19</v>
      </c>
      <c r="F14" s="29" t="s">
        <v>19</v>
      </c>
      <c r="H14" s="28"/>
      <c r="I14" s="27"/>
      <c r="J14" s="27"/>
      <c r="K14" s="27"/>
      <c r="L14" s="24"/>
    </row>
    <row r="15" s="12" customFormat="true" ht="30.75" hidden="false" customHeight="true" outlineLevel="0" collapsed="false">
      <c r="A15" s="8" t="s">
        <v>20</v>
      </c>
      <c r="B15" s="32" t="n">
        <f aca="false">SUM(C15:F15)/4</f>
        <v>83745.25</v>
      </c>
      <c r="C15" s="33" t="n">
        <v>82549</v>
      </c>
      <c r="D15" s="32" t="n">
        <v>85109</v>
      </c>
      <c r="E15" s="11" t="n">
        <v>84927</v>
      </c>
      <c r="F15" s="32" t="n">
        <v>82396</v>
      </c>
      <c r="H15" s="26"/>
      <c r="I15" s="33"/>
      <c r="J15" s="33"/>
      <c r="K15" s="33"/>
      <c r="L15" s="33"/>
      <c r="M15" s="33"/>
    </row>
    <row r="16" customFormat="false" ht="19.5" hidden="false" customHeight="false" outlineLevel="0" collapsed="false">
      <c r="A16" s="16" t="s">
        <v>8</v>
      </c>
      <c r="B16" s="17" t="n">
        <f aca="false">SUM(C16:F16)/4</f>
        <v>2366.5</v>
      </c>
      <c r="C16" s="18" t="n">
        <v>2421</v>
      </c>
      <c r="D16" s="17" t="n">
        <v>3200</v>
      </c>
      <c r="E16" s="19" t="n">
        <v>2013</v>
      </c>
      <c r="F16" s="17" t="n">
        <v>1832</v>
      </c>
      <c r="H16" s="26"/>
      <c r="I16" s="34"/>
      <c r="J16" s="34"/>
      <c r="K16" s="34"/>
      <c r="L16" s="24"/>
    </row>
    <row r="17" customFormat="false" ht="19.5" hidden="false" customHeight="false" outlineLevel="0" collapsed="false">
      <c r="A17" s="16" t="s">
        <v>9</v>
      </c>
      <c r="B17" s="17" t="n">
        <f aca="false">SUM(C17:F17)/4</f>
        <v>1471.75</v>
      </c>
      <c r="C17" s="18" t="n">
        <v>1611</v>
      </c>
      <c r="D17" s="17" t="n">
        <v>1778</v>
      </c>
      <c r="E17" s="19" t="n">
        <v>1563</v>
      </c>
      <c r="F17" s="17" t="n">
        <v>935</v>
      </c>
    </row>
    <row r="18" customFormat="false" ht="19.5" hidden="false" customHeight="false" outlineLevel="0" collapsed="false">
      <c r="A18" s="16" t="s">
        <v>10</v>
      </c>
      <c r="B18" s="17" t="n">
        <f aca="false">SUM(C18:F18)/4</f>
        <v>1433.5</v>
      </c>
      <c r="C18" s="18" t="n">
        <v>1376</v>
      </c>
      <c r="D18" s="17" t="n">
        <v>1656</v>
      </c>
      <c r="E18" s="19" t="n">
        <v>1398</v>
      </c>
      <c r="F18" s="17" t="n">
        <v>1304</v>
      </c>
      <c r="I18" s="35"/>
      <c r="J18" s="35"/>
      <c r="K18" s="35"/>
    </row>
    <row r="19" customFormat="false" ht="19.5" hidden="false" customHeight="false" outlineLevel="0" collapsed="false">
      <c r="A19" s="16" t="s">
        <v>11</v>
      </c>
      <c r="B19" s="17" t="n">
        <f aca="false">SUM(C19:F19)/4</f>
        <v>1440</v>
      </c>
      <c r="C19" s="18" t="n">
        <v>1276</v>
      </c>
      <c r="D19" s="17" t="n">
        <v>2092</v>
      </c>
      <c r="E19" s="19" t="n">
        <v>1077</v>
      </c>
      <c r="F19" s="17" t="n">
        <v>1315</v>
      </c>
    </row>
    <row r="20" customFormat="false" ht="19.5" hidden="false" customHeight="false" outlineLevel="0" collapsed="false">
      <c r="A20" s="16" t="s">
        <v>12</v>
      </c>
      <c r="B20" s="17" t="n">
        <f aca="false">SUM(C20:F20)/4</f>
        <v>9881.5</v>
      </c>
      <c r="C20" s="18" t="n">
        <v>11861</v>
      </c>
      <c r="D20" s="17" t="n">
        <v>777</v>
      </c>
      <c r="E20" s="19" t="n">
        <v>15011</v>
      </c>
      <c r="F20" s="17" t="n">
        <v>11877</v>
      </c>
    </row>
    <row r="21" customFormat="false" ht="19.5" hidden="false" customHeight="false" outlineLevel="0" collapsed="false">
      <c r="A21" s="16" t="s">
        <v>13</v>
      </c>
      <c r="B21" s="17" t="n">
        <f aca="false">SUM(C21:F21)/4</f>
        <v>22527.75</v>
      </c>
      <c r="C21" s="18" t="n">
        <v>25084</v>
      </c>
      <c r="D21" s="17" t="n">
        <v>14614</v>
      </c>
      <c r="E21" s="19" t="n">
        <v>24692</v>
      </c>
      <c r="F21" s="17" t="n">
        <v>25721</v>
      </c>
    </row>
    <row r="22" customFormat="false" ht="19.5" hidden="false" customHeight="false" outlineLevel="0" collapsed="false">
      <c r="A22" s="16" t="s">
        <v>14</v>
      </c>
      <c r="B22" s="17" t="n">
        <f aca="false">SUM(C22:F22)/4</f>
        <v>18894.75</v>
      </c>
      <c r="C22" s="18" t="n">
        <v>16777</v>
      </c>
      <c r="D22" s="17" t="n">
        <v>24180</v>
      </c>
      <c r="E22" s="19" t="n">
        <v>17549</v>
      </c>
      <c r="F22" s="17" t="n">
        <v>17073</v>
      </c>
    </row>
    <row r="23" customFormat="false" ht="19.5" hidden="false" customHeight="false" outlineLevel="0" collapsed="false">
      <c r="A23" s="16" t="s">
        <v>15</v>
      </c>
      <c r="B23" s="17" t="n">
        <f aca="false">SUM(C23:F23)/4</f>
        <v>10548.75</v>
      </c>
      <c r="C23" s="18" t="n">
        <v>11551</v>
      </c>
      <c r="D23" s="17" t="n">
        <v>11511</v>
      </c>
      <c r="E23" s="19" t="n">
        <v>10459</v>
      </c>
      <c r="F23" s="17" t="n">
        <v>8674</v>
      </c>
    </row>
    <row r="24" customFormat="false" ht="19.5" hidden="false" customHeight="false" outlineLevel="0" collapsed="false">
      <c r="A24" s="16" t="s">
        <v>16</v>
      </c>
      <c r="B24" s="17" t="n">
        <f aca="false">SUM(C24:F24)/4</f>
        <v>11070</v>
      </c>
      <c r="C24" s="18" t="n">
        <v>10592</v>
      </c>
      <c r="D24" s="36" t="n">
        <v>8857</v>
      </c>
      <c r="E24" s="19" t="n">
        <v>11165</v>
      </c>
      <c r="F24" s="17" t="n">
        <v>13666</v>
      </c>
    </row>
    <row r="25" customFormat="false" ht="19.5" hidden="false" customHeight="false" outlineLevel="0" collapsed="false">
      <c r="A25" s="16" t="s">
        <v>17</v>
      </c>
      <c r="B25" s="29" t="s">
        <v>21</v>
      </c>
      <c r="C25" s="30" t="s">
        <v>19</v>
      </c>
      <c r="D25" s="29" t="s">
        <v>19</v>
      </c>
      <c r="E25" s="31" t="s">
        <v>19</v>
      </c>
      <c r="F25" s="29" t="s">
        <v>19</v>
      </c>
    </row>
    <row r="26" s="12" customFormat="true" ht="30.75" hidden="false" customHeight="true" outlineLevel="0" collapsed="false">
      <c r="A26" s="8" t="s">
        <v>22</v>
      </c>
      <c r="B26" s="32" t="n">
        <f aca="false">SUM(C26:F26)/4</f>
        <v>67955.5</v>
      </c>
      <c r="C26" s="33" t="n">
        <v>69078</v>
      </c>
      <c r="D26" s="32" t="n">
        <v>70666</v>
      </c>
      <c r="E26" s="11" t="n">
        <v>66431</v>
      </c>
      <c r="F26" s="32" t="n">
        <v>65647</v>
      </c>
    </row>
    <row r="27" customFormat="false" ht="19.5" hidden="false" customHeight="false" outlineLevel="0" collapsed="false">
      <c r="A27" s="16" t="s">
        <v>8</v>
      </c>
      <c r="B27" s="17" t="n">
        <f aca="false">SUM(C27:F27)/4</f>
        <v>1481.25</v>
      </c>
      <c r="C27" s="18" t="n">
        <v>1762</v>
      </c>
      <c r="D27" s="17" t="n">
        <v>2578</v>
      </c>
      <c r="E27" s="19" t="n">
        <v>1067</v>
      </c>
      <c r="F27" s="17" t="n">
        <v>518</v>
      </c>
    </row>
    <row r="28" customFormat="false" ht="19.5" hidden="false" customHeight="false" outlineLevel="0" collapsed="false">
      <c r="A28" s="16" t="s">
        <v>9</v>
      </c>
      <c r="B28" s="17" t="n">
        <f aca="false">SUM(C28:F28)/4</f>
        <v>3883.75</v>
      </c>
      <c r="C28" s="18" t="n">
        <v>3759</v>
      </c>
      <c r="D28" s="17" t="n">
        <v>3095</v>
      </c>
      <c r="E28" s="19" t="n">
        <v>3845</v>
      </c>
      <c r="F28" s="17" t="n">
        <v>4836</v>
      </c>
    </row>
    <row r="29" customFormat="false" ht="19.5" hidden="false" customHeight="false" outlineLevel="0" collapsed="false">
      <c r="A29" s="16" t="s">
        <v>10</v>
      </c>
      <c r="B29" s="17" t="n">
        <f aca="false">SUM(C29:F29)/4</f>
        <v>1699.75</v>
      </c>
      <c r="C29" s="18" t="n">
        <v>2035</v>
      </c>
      <c r="D29" s="17" t="n">
        <v>1252</v>
      </c>
      <c r="E29" s="19" t="n">
        <v>1641</v>
      </c>
      <c r="F29" s="17" t="n">
        <v>1871</v>
      </c>
    </row>
    <row r="30" customFormat="false" ht="19.5" hidden="false" customHeight="false" outlineLevel="0" collapsed="false">
      <c r="A30" s="16" t="s">
        <v>11</v>
      </c>
      <c r="B30" s="17" t="n">
        <f aca="false">SUM(C30:F30)/4</f>
        <v>3969.5</v>
      </c>
      <c r="C30" s="18" t="n">
        <v>3351</v>
      </c>
      <c r="D30" s="17" t="n">
        <v>4236</v>
      </c>
      <c r="E30" s="19" t="n">
        <v>3959</v>
      </c>
      <c r="F30" s="17" t="n">
        <v>4332</v>
      </c>
    </row>
    <row r="31" customFormat="false" ht="19.5" hidden="false" customHeight="false" outlineLevel="0" collapsed="false">
      <c r="A31" s="16" t="s">
        <v>12</v>
      </c>
      <c r="B31" s="17" t="n">
        <f aca="false">SUM(C31:F31)/4</f>
        <v>20400</v>
      </c>
      <c r="C31" s="18" t="n">
        <v>20835</v>
      </c>
      <c r="D31" s="17" t="n">
        <v>21852</v>
      </c>
      <c r="E31" s="19" t="n">
        <v>20594</v>
      </c>
      <c r="F31" s="17" t="n">
        <v>18319</v>
      </c>
    </row>
    <row r="32" customFormat="false" ht="19.5" hidden="false" customHeight="false" outlineLevel="0" collapsed="false">
      <c r="A32" s="16" t="s">
        <v>13</v>
      </c>
      <c r="B32" s="17" t="n">
        <f aca="false">SUM(C32:F32)/4</f>
        <v>15042</v>
      </c>
      <c r="C32" s="18" t="n">
        <v>15453</v>
      </c>
      <c r="D32" s="17" t="n">
        <v>15396</v>
      </c>
      <c r="E32" s="19" t="n">
        <v>15113</v>
      </c>
      <c r="F32" s="17" t="n">
        <v>14206</v>
      </c>
    </row>
    <row r="33" customFormat="false" ht="19.5" hidden="false" customHeight="false" outlineLevel="0" collapsed="false">
      <c r="A33" s="16" t="s">
        <v>14</v>
      </c>
      <c r="B33" s="17" t="n">
        <f aca="false">SUM(C33:F33)/4</f>
        <v>8936</v>
      </c>
      <c r="C33" s="18" t="n">
        <v>9204</v>
      </c>
      <c r="D33" s="17" t="n">
        <v>9722</v>
      </c>
      <c r="E33" s="19" t="n">
        <v>8813</v>
      </c>
      <c r="F33" s="17" t="n">
        <v>8005</v>
      </c>
    </row>
    <row r="34" customFormat="false" ht="19.5" hidden="false" customHeight="false" outlineLevel="0" collapsed="false">
      <c r="A34" s="16" t="s">
        <v>15</v>
      </c>
      <c r="B34" s="17" t="n">
        <f aca="false">SUM(C34:F34)/4</f>
        <v>4510.25</v>
      </c>
      <c r="C34" s="18" t="n">
        <v>5005</v>
      </c>
      <c r="D34" s="17" t="n">
        <v>4325</v>
      </c>
      <c r="E34" s="19" t="n">
        <v>3239</v>
      </c>
      <c r="F34" s="17" t="n">
        <v>5472</v>
      </c>
    </row>
    <row r="35" customFormat="false" ht="19.5" hidden="false" customHeight="false" outlineLevel="0" collapsed="false">
      <c r="A35" s="16" t="s">
        <v>16</v>
      </c>
      <c r="B35" s="17" t="n">
        <f aca="false">SUM(C35:F35)/4</f>
        <v>8032.25</v>
      </c>
      <c r="C35" s="18" t="n">
        <v>7672</v>
      </c>
      <c r="D35" s="17" t="n">
        <v>8210</v>
      </c>
      <c r="E35" s="19" t="n">
        <v>8160</v>
      </c>
      <c r="F35" s="17" t="n">
        <v>8087</v>
      </c>
    </row>
    <row r="36" customFormat="false" ht="19.5" hidden="false" customHeight="false" outlineLevel="0" collapsed="false">
      <c r="A36" s="16" t="s">
        <v>17</v>
      </c>
      <c r="B36" s="29" t="s">
        <v>18</v>
      </c>
      <c r="C36" s="30" t="s">
        <v>19</v>
      </c>
      <c r="D36" s="29" t="s">
        <v>19</v>
      </c>
      <c r="E36" s="31" t="s">
        <v>19</v>
      </c>
      <c r="F36" s="29" t="s">
        <v>19</v>
      </c>
    </row>
    <row r="37" customFormat="false" ht="14.25" hidden="false" customHeight="true" outlineLevel="0" collapsed="false">
      <c r="A37" s="37"/>
      <c r="B37" s="38"/>
      <c r="C37" s="38"/>
      <c r="D37" s="38"/>
      <c r="E37" s="38"/>
      <c r="F37" s="38"/>
    </row>
    <row r="38" customFormat="false" ht="14.25" hidden="false" customHeight="true" outlineLevel="0" collapsed="false">
      <c r="A38" s="4"/>
      <c r="B38" s="5"/>
      <c r="C38" s="5"/>
      <c r="D38" s="5"/>
      <c r="E38" s="5"/>
      <c r="F38" s="5"/>
    </row>
    <row r="39" customFormat="false" ht="18.75" hidden="false" customHeight="false" outlineLevel="0" collapsed="false">
      <c r="A39" s="39" t="s">
        <v>23</v>
      </c>
      <c r="B39" s="39"/>
      <c r="C39" s="39"/>
      <c r="D39" s="39"/>
      <c r="E39" s="39"/>
      <c r="F39" s="39"/>
    </row>
    <row r="40" customFormat="false" ht="18.75" hidden="false" customHeight="false" outlineLevel="0" collapsed="false">
      <c r="A40" s="39" t="s">
        <v>24</v>
      </c>
      <c r="B40" s="3"/>
      <c r="C40" s="3"/>
      <c r="D40" s="3"/>
      <c r="E40" s="3"/>
      <c r="F40" s="3"/>
    </row>
    <row r="41" customFormat="false" ht="18.75" hidden="false" customHeight="false" outlineLevel="0" collapsed="false">
      <c r="A41" s="4"/>
      <c r="B41" s="5"/>
      <c r="C41" s="5"/>
      <c r="D41" s="5"/>
      <c r="E41" s="5"/>
      <c r="F41" s="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K</cp:lastModifiedBy>
  <cp:lastPrinted>2015-02-13T06:15:44Z</cp:lastPrinted>
  <dcterms:modified xsi:type="dcterms:W3CDTF">2019-01-16T06:57:42Z</dcterms:modified>
  <cp:revision>0</cp:revision>
  <dc:subject/>
  <dc:title/>
</cp:coreProperties>
</file>