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C" sheetId="1" state="visible" r:id="rId2"/>
    <sheet name="N" sheetId="2" state="visible" r:id="rId3"/>
    <sheet name="NE" sheetId="3" state="visible" r:id="rId4"/>
    <sheet name="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พิจิตร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  ร้อยเอ็ด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55775.37</v>
          </cell>
          <cell r="C61">
            <v>38292.28</v>
          </cell>
          <cell r="D61">
            <v>310.14</v>
          </cell>
          <cell r="E61">
            <v>28147.04</v>
          </cell>
          <cell r="F61">
            <v>350.99</v>
          </cell>
          <cell r="G61">
            <v>933.97</v>
          </cell>
          <cell r="H61">
            <v>15006</v>
          </cell>
          <cell r="I61">
            <v>32024.35</v>
          </cell>
          <cell r="J61">
            <v>1762.42</v>
          </cell>
          <cell r="K61">
            <v>13763.81</v>
          </cell>
          <cell r="L61">
            <v>205.53</v>
          </cell>
          <cell r="M61">
            <v>788.55</v>
          </cell>
          <cell r="N61">
            <v>184.95</v>
          </cell>
          <cell r="O61">
            <v>581.35</v>
          </cell>
          <cell r="P61">
            <v>1770.28</v>
          </cell>
          <cell r="Q61">
            <v>5965.74</v>
          </cell>
          <cell r="R61">
            <v>3991.35</v>
          </cell>
          <cell r="S61">
            <v>3383.99</v>
          </cell>
          <cell r="T61">
            <v>1500.63</v>
          </cell>
          <cell r="U61">
            <v>5581.14</v>
          </cell>
          <cell r="V61">
            <v>1230.87</v>
          </cell>
          <cell r="W61" t="str">
            <v>-</v>
          </cell>
          <cell r="X61" t="str">
            <v>-</v>
          </cell>
        </row>
        <row r="62">
          <cell r="B62">
            <v>85109.49</v>
          </cell>
          <cell r="C62">
            <v>23724.23</v>
          </cell>
          <cell r="D62">
            <v>310.14</v>
          </cell>
          <cell r="E62">
            <v>12698.76</v>
          </cell>
          <cell r="F62">
            <v>328</v>
          </cell>
          <cell r="G62">
            <v>888.04</v>
          </cell>
          <cell r="H62">
            <v>11771.82</v>
          </cell>
          <cell r="I62">
            <v>16258.31</v>
          </cell>
          <cell r="J62">
            <v>1762.42</v>
          </cell>
          <cell r="K62">
            <v>5114.5</v>
          </cell>
          <cell r="L62">
            <v>177.11</v>
          </cell>
          <cell r="M62">
            <v>233.85</v>
          </cell>
          <cell r="N62">
            <v>17.74</v>
          </cell>
          <cell r="O62">
            <v>499.55</v>
          </cell>
          <cell r="P62">
            <v>1202.74</v>
          </cell>
          <cell r="Q62">
            <v>3627.08</v>
          </cell>
          <cell r="R62">
            <v>1647.22</v>
          </cell>
          <cell r="S62">
            <v>458.06</v>
          </cell>
          <cell r="T62">
            <v>486.47</v>
          </cell>
          <cell r="U62">
            <v>3464.8</v>
          </cell>
          <cell r="V62">
            <v>438.65</v>
          </cell>
          <cell r="W62" t="str">
            <v>-</v>
          </cell>
          <cell r="X62" t="str">
            <v>-</v>
          </cell>
        </row>
        <row r="63">
          <cell r="B63">
            <v>70665.88</v>
          </cell>
          <cell r="C63">
            <v>14568.05</v>
          </cell>
          <cell r="D63" t="str">
            <v>-</v>
          </cell>
          <cell r="E63">
            <v>15448.28</v>
          </cell>
          <cell r="F63">
            <v>22.99</v>
          </cell>
          <cell r="G63">
            <v>45.93</v>
          </cell>
          <cell r="H63">
            <v>3234.18</v>
          </cell>
          <cell r="I63">
            <v>15766.04</v>
          </cell>
          <cell r="J63" t="str">
            <v>-</v>
          </cell>
          <cell r="K63">
            <v>8649.31</v>
          </cell>
          <cell r="L63">
            <v>28.42</v>
          </cell>
          <cell r="M63">
            <v>554.7</v>
          </cell>
          <cell r="N63">
            <v>167.2</v>
          </cell>
          <cell r="O63">
            <v>81.8</v>
          </cell>
          <cell r="P63">
            <v>567.54</v>
          </cell>
          <cell r="Q63">
            <v>2338.67</v>
          </cell>
          <cell r="R63">
            <v>2344.13</v>
          </cell>
          <cell r="S63">
            <v>2925.93</v>
          </cell>
          <cell r="T63">
            <v>1014.17</v>
          </cell>
          <cell r="U63">
            <v>2116.34</v>
          </cell>
          <cell r="V63">
            <v>792.22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292996.66</v>
          </cell>
          <cell r="C61">
            <v>137465.78</v>
          </cell>
          <cell r="D61">
            <v>329.35</v>
          </cell>
          <cell r="E61">
            <v>22094.29</v>
          </cell>
          <cell r="F61">
            <v>1007.6</v>
          </cell>
          <cell r="G61">
            <v>1607.41</v>
          </cell>
          <cell r="H61">
            <v>15639.54</v>
          </cell>
          <cell r="I61">
            <v>54886.68</v>
          </cell>
          <cell r="J61">
            <v>1450.24</v>
          </cell>
          <cell r="K61">
            <v>14603.82</v>
          </cell>
          <cell r="L61">
            <v>576.03</v>
          </cell>
          <cell r="M61">
            <v>2304.35</v>
          </cell>
          <cell r="N61">
            <v>608.76</v>
          </cell>
          <cell r="O61">
            <v>1783.57</v>
          </cell>
          <cell r="P61">
            <v>469.72</v>
          </cell>
          <cell r="Q61">
            <v>17812.89</v>
          </cell>
          <cell r="R61">
            <v>8802.91</v>
          </cell>
          <cell r="S61">
            <v>6374.49</v>
          </cell>
          <cell r="T61">
            <v>1328.87</v>
          </cell>
          <cell r="U61">
            <v>2985.19</v>
          </cell>
          <cell r="V61">
            <v>865.17</v>
          </cell>
          <cell r="W61" t="str">
            <v>-</v>
          </cell>
          <cell r="X61" t="str">
            <v>-</v>
          </cell>
        </row>
        <row r="62">
          <cell r="B62">
            <v>155892.15</v>
          </cell>
          <cell r="C62">
            <v>81860.48</v>
          </cell>
          <cell r="D62">
            <v>329.35</v>
          </cell>
          <cell r="E62">
            <v>6240.16</v>
          </cell>
          <cell r="F62">
            <v>225.48</v>
          </cell>
          <cell r="G62">
            <v>1043.9</v>
          </cell>
          <cell r="H62">
            <v>13357.09</v>
          </cell>
          <cell r="I62">
            <v>25526.56</v>
          </cell>
          <cell r="J62">
            <v>1292.65</v>
          </cell>
          <cell r="K62">
            <v>3938.08</v>
          </cell>
          <cell r="L62">
            <v>576.03</v>
          </cell>
          <cell r="M62">
            <v>779.2</v>
          </cell>
          <cell r="N62">
            <v>499.8</v>
          </cell>
          <cell r="O62">
            <v>738.15</v>
          </cell>
          <cell r="P62">
            <v>143.79</v>
          </cell>
          <cell r="Q62">
            <v>11492.62</v>
          </cell>
          <cell r="R62">
            <v>4153.09</v>
          </cell>
          <cell r="S62">
            <v>1447.37</v>
          </cell>
          <cell r="T62">
            <v>1091.76</v>
          </cell>
          <cell r="U62">
            <v>1156.55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7104.51</v>
          </cell>
          <cell r="C63">
            <v>55605.3</v>
          </cell>
          <cell r="D63" t="str">
            <v>-</v>
          </cell>
          <cell r="E63">
            <v>15854.13</v>
          </cell>
          <cell r="F63">
            <v>782.13</v>
          </cell>
          <cell r="G63">
            <v>563.5</v>
          </cell>
          <cell r="H63">
            <v>2282.45</v>
          </cell>
          <cell r="I63">
            <v>29360.11</v>
          </cell>
          <cell r="J63">
            <v>157.59</v>
          </cell>
          <cell r="K63">
            <v>10665.75</v>
          </cell>
          <cell r="L63" t="str">
            <v>-</v>
          </cell>
          <cell r="M63">
            <v>1525.14</v>
          </cell>
          <cell r="N63">
            <v>108.96</v>
          </cell>
          <cell r="O63">
            <v>1045.41</v>
          </cell>
          <cell r="P63">
            <v>325.92</v>
          </cell>
          <cell r="Q63">
            <v>6320.28</v>
          </cell>
          <cell r="R63">
            <v>4649.81</v>
          </cell>
          <cell r="S63">
            <v>4927.11</v>
          </cell>
          <cell r="T63">
            <v>237.1</v>
          </cell>
          <cell r="U63">
            <v>1828.64</v>
          </cell>
          <cell r="V63">
            <v>865.17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538846.59</v>
          </cell>
          <cell r="C61">
            <v>302547.54</v>
          </cell>
          <cell r="D61" t="str">
            <v>-</v>
          </cell>
          <cell r="E61">
            <v>32795.24</v>
          </cell>
          <cell r="F61">
            <v>630.88</v>
          </cell>
          <cell r="G61" t="str">
            <v>-</v>
          </cell>
          <cell r="H61">
            <v>24679.96</v>
          </cell>
          <cell r="I61">
            <v>65180.06</v>
          </cell>
          <cell r="J61">
            <v>2843.06</v>
          </cell>
          <cell r="K61">
            <v>28725.79</v>
          </cell>
          <cell r="L61">
            <v>368.92</v>
          </cell>
          <cell r="M61">
            <v>3999.15</v>
          </cell>
          <cell r="N61" t="str">
            <v>-</v>
          </cell>
          <cell r="O61" t="str">
            <v>-</v>
          </cell>
          <cell r="P61">
            <v>2894.51</v>
          </cell>
          <cell r="Q61">
            <v>30529.74</v>
          </cell>
          <cell r="R61">
            <v>19943.75</v>
          </cell>
          <cell r="S61">
            <v>7384.5</v>
          </cell>
          <cell r="T61">
            <v>2472.44</v>
          </cell>
          <cell r="U61">
            <v>12261.06</v>
          </cell>
          <cell r="V61">
            <v>1589.99</v>
          </cell>
          <cell r="W61" t="str">
            <v>-</v>
          </cell>
          <cell r="X61" t="str">
            <v>-</v>
          </cell>
        </row>
        <row r="62">
          <cell r="B62">
            <v>297756.53</v>
          </cell>
          <cell r="C62">
            <v>170698.41</v>
          </cell>
          <cell r="D62" t="str">
            <v>-</v>
          </cell>
          <cell r="E62">
            <v>17194.01</v>
          </cell>
          <cell r="F62">
            <v>630.88</v>
          </cell>
          <cell r="G62" t="str">
            <v>-</v>
          </cell>
          <cell r="H62">
            <v>20499.83</v>
          </cell>
          <cell r="I62">
            <v>34890.81</v>
          </cell>
          <cell r="J62">
            <v>2843.06</v>
          </cell>
          <cell r="K62">
            <v>7936.58</v>
          </cell>
          <cell r="L62">
            <v>368.92</v>
          </cell>
          <cell r="M62">
            <v>867.99</v>
          </cell>
          <cell r="N62" t="str">
            <v>-</v>
          </cell>
          <cell r="O62" t="str">
            <v>-</v>
          </cell>
          <cell r="P62">
            <v>2421.03</v>
          </cell>
          <cell r="Q62">
            <v>22331.64</v>
          </cell>
          <cell r="R62">
            <v>9311.76</v>
          </cell>
          <cell r="S62">
            <v>1248.99</v>
          </cell>
          <cell r="T62">
            <v>1845.65</v>
          </cell>
          <cell r="U62">
            <v>4666.96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41090.06</v>
          </cell>
          <cell r="C63">
            <v>131849.13</v>
          </cell>
          <cell r="D63" t="str">
            <v>-</v>
          </cell>
          <cell r="E63">
            <v>15601.23</v>
          </cell>
          <cell r="F63" t="str">
            <v>-</v>
          </cell>
          <cell r="G63" t="str">
            <v>-</v>
          </cell>
          <cell r="H63">
            <v>4180.12</v>
          </cell>
          <cell r="I63">
            <v>30289.25</v>
          </cell>
          <cell r="J63" t="str">
            <v>-</v>
          </cell>
          <cell r="K63">
            <v>20789.21</v>
          </cell>
          <cell r="L63" t="str">
            <v>-</v>
          </cell>
          <cell r="M63">
            <v>3131.16</v>
          </cell>
          <cell r="N63" t="str">
            <v>-</v>
          </cell>
          <cell r="O63" t="str">
            <v>-</v>
          </cell>
          <cell r="P63">
            <v>473.48</v>
          </cell>
          <cell r="Q63">
            <v>8198.1</v>
          </cell>
          <cell r="R63">
            <v>10631.99</v>
          </cell>
          <cell r="S63">
            <v>6135.5</v>
          </cell>
          <cell r="T63">
            <v>626.79</v>
          </cell>
          <cell r="U63">
            <v>7594.09</v>
          </cell>
          <cell r="V63">
            <v>1589.99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61</f>
        <v>155775.37</v>
      </c>
      <c r="C6" s="17" t="n">
        <f aca="false">[1]t4!C61</f>
        <v>38292.28</v>
      </c>
      <c r="D6" s="17" t="n">
        <f aca="false">[1]t4!D61</f>
        <v>310.14</v>
      </c>
      <c r="E6" s="17" t="n">
        <f aca="false">[1]t4!E61</f>
        <v>28147.04</v>
      </c>
      <c r="F6" s="17" t="n">
        <f aca="false">[1]t4!F61</f>
        <v>350.99</v>
      </c>
      <c r="G6" s="17" t="n">
        <f aca="false">[1]t4!G61</f>
        <v>933.97</v>
      </c>
      <c r="H6" s="17" t="n">
        <f aca="false">[1]t4!H61</f>
        <v>15006</v>
      </c>
      <c r="I6" s="17" t="n">
        <f aca="false">[1]t4!I61</f>
        <v>32024.35</v>
      </c>
      <c r="J6" s="17" t="n">
        <f aca="false">[1]t4!J61</f>
        <v>1762.42</v>
      </c>
      <c r="K6" s="17" t="n">
        <f aca="false">[1]t4!K61</f>
        <v>13763.81</v>
      </c>
      <c r="L6" s="17" t="n">
        <f aca="false">[1]t4!L61</f>
        <v>205.53</v>
      </c>
      <c r="M6" s="17" t="n">
        <f aca="false">[1]t4!M61</f>
        <v>788.55</v>
      </c>
      <c r="N6" s="16" t="s">
        <v>53</v>
      </c>
      <c r="O6" s="17" t="n">
        <f aca="false">[1]t4!N61</f>
        <v>184.95</v>
      </c>
      <c r="P6" s="17" t="n">
        <f aca="false">[1]t4!O61</f>
        <v>581.35</v>
      </c>
      <c r="Q6" s="17" t="n">
        <f aca="false">[1]t4!P61</f>
        <v>1770.28</v>
      </c>
      <c r="R6" s="17" t="n">
        <f aca="false">[1]t4!Q61</f>
        <v>5965.74</v>
      </c>
      <c r="S6" s="17" t="n">
        <f aca="false">[1]t4!R61</f>
        <v>3991.35</v>
      </c>
      <c r="T6" s="17" t="n">
        <f aca="false">[1]t4!S61</f>
        <v>3383.99</v>
      </c>
      <c r="U6" s="17" t="n">
        <f aca="false">[1]t4!T61</f>
        <v>1500.63</v>
      </c>
      <c r="V6" s="17" t="n">
        <f aca="false">[1]t4!U61</f>
        <v>5581.14</v>
      </c>
      <c r="W6" s="17" t="n">
        <f aca="false">[1]t4!V61</f>
        <v>1230.87</v>
      </c>
      <c r="X6" s="17" t="str">
        <f aca="false">[1]t4!W61</f>
        <v>-</v>
      </c>
      <c r="Y6" s="17" t="str">
        <f aca="false">[1]t4!X61</f>
        <v>-</v>
      </c>
    </row>
    <row r="7" customFormat="false" ht="21" hidden="false" customHeight="true" outlineLevel="0" collapsed="false">
      <c r="A7" s="18" t="s">
        <v>54</v>
      </c>
      <c r="B7" s="19" t="n">
        <f aca="false">[1]t4!B62</f>
        <v>85109.49</v>
      </c>
      <c r="C7" s="19" t="n">
        <f aca="false">[1]t4!C62</f>
        <v>23724.23</v>
      </c>
      <c r="D7" s="19" t="n">
        <f aca="false">[1]t4!D62</f>
        <v>310.14</v>
      </c>
      <c r="E7" s="19" t="n">
        <f aca="false">[1]t4!E62</f>
        <v>12698.76</v>
      </c>
      <c r="F7" s="19" t="n">
        <f aca="false">[1]t4!F62</f>
        <v>328</v>
      </c>
      <c r="G7" s="19" t="n">
        <f aca="false">[1]t4!G62</f>
        <v>888.04</v>
      </c>
      <c r="H7" s="19" t="n">
        <f aca="false">[1]t4!H62</f>
        <v>11771.82</v>
      </c>
      <c r="I7" s="19" t="n">
        <f aca="false">[1]t4!I62</f>
        <v>16258.31</v>
      </c>
      <c r="J7" s="19" t="n">
        <f aca="false">[1]t4!J62</f>
        <v>1762.42</v>
      </c>
      <c r="K7" s="19" t="n">
        <f aca="false">[1]t4!K62</f>
        <v>5114.5</v>
      </c>
      <c r="L7" s="19" t="n">
        <f aca="false">[1]t4!L62</f>
        <v>177.11</v>
      </c>
      <c r="M7" s="19" t="n">
        <f aca="false">[1]t4!M62</f>
        <v>233.85</v>
      </c>
      <c r="N7" s="18" t="s">
        <v>54</v>
      </c>
      <c r="O7" s="19" t="n">
        <f aca="false">[1]t4!N62</f>
        <v>17.74</v>
      </c>
      <c r="P7" s="19" t="n">
        <f aca="false">[1]t4!O62</f>
        <v>499.55</v>
      </c>
      <c r="Q7" s="19" t="n">
        <f aca="false">[1]t4!P62</f>
        <v>1202.74</v>
      </c>
      <c r="R7" s="19" t="n">
        <f aca="false">[1]t4!Q62</f>
        <v>3627.08</v>
      </c>
      <c r="S7" s="19" t="n">
        <f aca="false">[1]t4!R62</f>
        <v>1647.22</v>
      </c>
      <c r="T7" s="19" t="n">
        <f aca="false">[1]t4!S62</f>
        <v>458.06</v>
      </c>
      <c r="U7" s="19" t="n">
        <f aca="false">[1]t4!T62</f>
        <v>486.47</v>
      </c>
      <c r="V7" s="19" t="n">
        <f aca="false">[1]t4!U62</f>
        <v>3464.8</v>
      </c>
      <c r="W7" s="19" t="n">
        <f aca="false">[1]t4!V62</f>
        <v>438.65</v>
      </c>
      <c r="X7" s="19" t="str">
        <f aca="false">[1]t4!W62</f>
        <v>-</v>
      </c>
      <c r="Y7" s="19" t="str">
        <f aca="false">[1]t4!X62</f>
        <v>-</v>
      </c>
    </row>
    <row r="8" customFormat="false" ht="21" hidden="false" customHeight="true" outlineLevel="0" collapsed="false">
      <c r="A8" s="18" t="s">
        <v>55</v>
      </c>
      <c r="B8" s="19" t="n">
        <f aca="false">[1]t4!B63</f>
        <v>70665.88</v>
      </c>
      <c r="C8" s="19" t="n">
        <f aca="false">[1]t4!C63</f>
        <v>14568.05</v>
      </c>
      <c r="D8" s="19" t="str">
        <f aca="false">[1]t4!D63</f>
        <v>-</v>
      </c>
      <c r="E8" s="19" t="n">
        <f aca="false">[1]t4!E63</f>
        <v>15448.28</v>
      </c>
      <c r="F8" s="19" t="n">
        <f aca="false">[1]t4!F63</f>
        <v>22.99</v>
      </c>
      <c r="G8" s="19" t="n">
        <f aca="false">[1]t4!G63</f>
        <v>45.93</v>
      </c>
      <c r="H8" s="19" t="n">
        <f aca="false">[1]t4!H63</f>
        <v>3234.18</v>
      </c>
      <c r="I8" s="19" t="n">
        <f aca="false">[1]t4!I63</f>
        <v>15766.04</v>
      </c>
      <c r="J8" s="19" t="str">
        <f aca="false">[1]t4!J63</f>
        <v>-</v>
      </c>
      <c r="K8" s="19" t="n">
        <f aca="false">[1]t4!K63</f>
        <v>8649.31</v>
      </c>
      <c r="L8" s="19" t="n">
        <f aca="false">[1]t4!L63</f>
        <v>28.42</v>
      </c>
      <c r="M8" s="19" t="n">
        <f aca="false">[1]t4!M63</f>
        <v>554.7</v>
      </c>
      <c r="N8" s="18" t="s">
        <v>55</v>
      </c>
      <c r="O8" s="19" t="n">
        <f aca="false">[1]t4!N63</f>
        <v>167.2</v>
      </c>
      <c r="P8" s="19" t="n">
        <f aca="false">[1]t4!O63</f>
        <v>81.8</v>
      </c>
      <c r="Q8" s="19" t="n">
        <f aca="false">[1]t4!P63</f>
        <v>567.54</v>
      </c>
      <c r="R8" s="19" t="n">
        <f aca="false">[1]t4!Q63</f>
        <v>2338.67</v>
      </c>
      <c r="S8" s="19" t="n">
        <f aca="false">[1]t4!R63</f>
        <v>2344.13</v>
      </c>
      <c r="T8" s="19" t="n">
        <f aca="false">[1]t4!S63</f>
        <v>2925.93</v>
      </c>
      <c r="U8" s="19" t="n">
        <f aca="false">[1]t4!T63</f>
        <v>1014.17</v>
      </c>
      <c r="V8" s="19" t="n">
        <f aca="false">[1]t4!U63</f>
        <v>2116.34</v>
      </c>
      <c r="W8" s="19" t="n">
        <f aca="false">[1]t4!V63</f>
        <v>792.22</v>
      </c>
      <c r="X8" s="19" t="str">
        <f aca="false">[1]t4!W63</f>
        <v>-</v>
      </c>
      <c r="Y8" s="19" t="str">
        <f aca="false">[1]t4!X63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3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23" width="9.14"/>
  </cols>
  <sheetData>
    <row r="1" s="26" customFormat="true" ht="30" hidden="false" customHeight="true" outlineLevel="0" collapsed="false">
      <c r="A1" s="24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4" t="e">
        <f aca="false">#REF!</f>
        <v>#REF!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28" customFormat="true" ht="9.95" hidden="false" customHeight="true" outlineLevel="0" collapsed="false">
      <c r="A2" s="27"/>
      <c r="N2" s="27"/>
    </row>
    <row r="3" s="12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19.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19.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29" customFormat="true" ht="22.5" hidden="false" customHeight="true" outlineLevel="0" collapsed="false">
      <c r="A6" s="29" t="s">
        <v>57</v>
      </c>
      <c r="B6" s="30" t="n">
        <f aca="false">[2]t4!B61</f>
        <v>292996.66</v>
      </c>
      <c r="C6" s="30" t="n">
        <f aca="false">[2]t4!C61</f>
        <v>137465.78</v>
      </c>
      <c r="D6" s="30" t="n">
        <f aca="false">[2]t4!D61</f>
        <v>329.35</v>
      </c>
      <c r="E6" s="30" t="n">
        <f aca="false">[2]t4!E61</f>
        <v>22094.29</v>
      </c>
      <c r="F6" s="30" t="n">
        <f aca="false">[2]t4!F61</f>
        <v>1007.6</v>
      </c>
      <c r="G6" s="30" t="n">
        <f aca="false">[2]t4!G61</f>
        <v>1607.41</v>
      </c>
      <c r="H6" s="30" t="n">
        <f aca="false">[2]t4!H61</f>
        <v>15639.54</v>
      </c>
      <c r="I6" s="30" t="n">
        <f aca="false">[2]t4!I61</f>
        <v>54886.68</v>
      </c>
      <c r="J6" s="30" t="n">
        <f aca="false">[2]t4!J61</f>
        <v>1450.24</v>
      </c>
      <c r="K6" s="30" t="n">
        <f aca="false">[2]t4!K61</f>
        <v>14603.82</v>
      </c>
      <c r="L6" s="30" t="n">
        <f aca="false">[2]t4!L61</f>
        <v>576.03</v>
      </c>
      <c r="M6" s="30" t="n">
        <f aca="false">[2]t4!M61</f>
        <v>2304.35</v>
      </c>
      <c r="N6" s="29" t="s">
        <v>57</v>
      </c>
      <c r="O6" s="17" t="n">
        <f aca="false">[2]t4!N61</f>
        <v>608.76</v>
      </c>
      <c r="P6" s="17" t="n">
        <f aca="false">[2]t4!O61</f>
        <v>1783.57</v>
      </c>
      <c r="Q6" s="17" t="n">
        <f aca="false">[2]t4!P61</f>
        <v>469.72</v>
      </c>
      <c r="R6" s="17" t="n">
        <f aca="false">[2]t4!Q61</f>
        <v>17812.89</v>
      </c>
      <c r="S6" s="17" t="n">
        <f aca="false">[2]t4!R61</f>
        <v>8802.91</v>
      </c>
      <c r="T6" s="17" t="n">
        <f aca="false">[2]t4!S61</f>
        <v>6374.49</v>
      </c>
      <c r="U6" s="17" t="n">
        <f aca="false">[2]t4!T61</f>
        <v>1328.87</v>
      </c>
      <c r="V6" s="17" t="n">
        <f aca="false">[2]t4!U61</f>
        <v>2985.19</v>
      </c>
      <c r="W6" s="17" t="n">
        <f aca="false">[2]t4!V61</f>
        <v>865.17</v>
      </c>
      <c r="X6" s="17" t="str">
        <f aca="false">[2]t4!W61</f>
        <v>-</v>
      </c>
      <c r="Y6" s="17" t="str">
        <f aca="false">[2]t4!X61</f>
        <v>-</v>
      </c>
    </row>
    <row r="7" customFormat="false" ht="22.5" hidden="false" customHeight="true" outlineLevel="0" collapsed="false">
      <c r="A7" s="31" t="s">
        <v>54</v>
      </c>
      <c r="B7" s="32" t="n">
        <f aca="false">[2]t4!B62</f>
        <v>155892.15</v>
      </c>
      <c r="C7" s="32" t="n">
        <f aca="false">[2]t4!C62</f>
        <v>81860.48</v>
      </c>
      <c r="D7" s="32" t="n">
        <f aca="false">[2]t4!D62</f>
        <v>329.35</v>
      </c>
      <c r="E7" s="32" t="n">
        <f aca="false">[2]t4!E62</f>
        <v>6240.16</v>
      </c>
      <c r="F7" s="32" t="n">
        <f aca="false">[2]t4!F62</f>
        <v>225.48</v>
      </c>
      <c r="G7" s="32" t="n">
        <f aca="false">[2]t4!G62</f>
        <v>1043.9</v>
      </c>
      <c r="H7" s="32" t="n">
        <f aca="false">[2]t4!H62</f>
        <v>13357.09</v>
      </c>
      <c r="I7" s="32" t="n">
        <f aca="false">[2]t4!I62</f>
        <v>25526.56</v>
      </c>
      <c r="J7" s="32" t="n">
        <f aca="false">[2]t4!J62</f>
        <v>1292.65</v>
      </c>
      <c r="K7" s="32" t="n">
        <f aca="false">[2]t4!K62</f>
        <v>3938.08</v>
      </c>
      <c r="L7" s="32" t="n">
        <f aca="false">[2]t4!L62</f>
        <v>576.03</v>
      </c>
      <c r="M7" s="32" t="n">
        <f aca="false">[2]t4!M62</f>
        <v>779.2</v>
      </c>
      <c r="N7" s="31" t="s">
        <v>54</v>
      </c>
      <c r="O7" s="19" t="n">
        <f aca="false">[2]t4!N62</f>
        <v>499.8</v>
      </c>
      <c r="P7" s="19" t="n">
        <f aca="false">[2]t4!O62</f>
        <v>738.15</v>
      </c>
      <c r="Q7" s="19" t="n">
        <f aca="false">[2]t4!P62</f>
        <v>143.79</v>
      </c>
      <c r="R7" s="19" t="n">
        <f aca="false">[2]t4!Q62</f>
        <v>11492.62</v>
      </c>
      <c r="S7" s="19" t="n">
        <f aca="false">[2]t4!R62</f>
        <v>4153.09</v>
      </c>
      <c r="T7" s="19" t="n">
        <f aca="false">[2]t4!S62</f>
        <v>1447.37</v>
      </c>
      <c r="U7" s="19" t="n">
        <f aca="false">[2]t4!T62</f>
        <v>1091.76</v>
      </c>
      <c r="V7" s="19" t="n">
        <f aca="false">[2]t4!U62</f>
        <v>1156.55</v>
      </c>
      <c r="W7" s="19" t="str">
        <f aca="false">[2]t4!V62</f>
        <v>-</v>
      </c>
      <c r="X7" s="19" t="str">
        <f aca="false">[2]t4!W62</f>
        <v>-</v>
      </c>
      <c r="Y7" s="19" t="str">
        <f aca="false">[2]t4!X62</f>
        <v>-</v>
      </c>
    </row>
    <row r="8" customFormat="false" ht="22.5" hidden="false" customHeight="true" outlineLevel="0" collapsed="false">
      <c r="A8" s="31" t="s">
        <v>55</v>
      </c>
      <c r="B8" s="32" t="n">
        <f aca="false">[2]t4!B63</f>
        <v>137104.51</v>
      </c>
      <c r="C8" s="32" t="n">
        <f aca="false">[2]t4!C63</f>
        <v>55605.3</v>
      </c>
      <c r="D8" s="32" t="str">
        <f aca="false">[2]t4!D63</f>
        <v>-</v>
      </c>
      <c r="E8" s="32" t="n">
        <f aca="false">[2]t4!E63</f>
        <v>15854.13</v>
      </c>
      <c r="F8" s="32" t="n">
        <f aca="false">[2]t4!F63</f>
        <v>782.13</v>
      </c>
      <c r="G8" s="32" t="n">
        <f aca="false">[2]t4!G63</f>
        <v>563.5</v>
      </c>
      <c r="H8" s="32" t="n">
        <f aca="false">[2]t4!H63</f>
        <v>2282.45</v>
      </c>
      <c r="I8" s="32" t="n">
        <f aca="false">[2]t4!I63</f>
        <v>29360.11</v>
      </c>
      <c r="J8" s="32" t="n">
        <f aca="false">[2]t4!J63</f>
        <v>157.59</v>
      </c>
      <c r="K8" s="32" t="n">
        <f aca="false">[2]t4!K63</f>
        <v>10665.75</v>
      </c>
      <c r="L8" s="32" t="str">
        <f aca="false">[2]t4!L63</f>
        <v>-</v>
      </c>
      <c r="M8" s="32" t="n">
        <f aca="false">[2]t4!M63</f>
        <v>1525.14</v>
      </c>
      <c r="N8" s="31" t="s">
        <v>55</v>
      </c>
      <c r="O8" s="19" t="n">
        <f aca="false">[2]t4!N63</f>
        <v>108.96</v>
      </c>
      <c r="P8" s="19" t="n">
        <f aca="false">[2]t4!O63</f>
        <v>1045.41</v>
      </c>
      <c r="Q8" s="19" t="n">
        <f aca="false">[2]t4!P63</f>
        <v>325.92</v>
      </c>
      <c r="R8" s="19" t="n">
        <f aca="false">[2]t4!Q63</f>
        <v>6320.28</v>
      </c>
      <c r="S8" s="19" t="n">
        <f aca="false">[2]t4!R63</f>
        <v>4649.81</v>
      </c>
      <c r="T8" s="19" t="n">
        <f aca="false">[2]t4!S63</f>
        <v>4927.11</v>
      </c>
      <c r="U8" s="19" t="n">
        <f aca="false">[2]t4!T63</f>
        <v>237.1</v>
      </c>
      <c r="V8" s="19" t="n">
        <f aca="false">[2]t4!U63</f>
        <v>1828.64</v>
      </c>
      <c r="W8" s="19" t="n">
        <f aca="false">[2]t4!V63</f>
        <v>865.17</v>
      </c>
      <c r="X8" s="19" t="str">
        <f aca="false">[2]t4!W63</f>
        <v>-</v>
      </c>
      <c r="Y8" s="19" t="str">
        <f aca="false">[2]t4!X63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3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23" width="9.14"/>
  </cols>
  <sheetData>
    <row r="1" s="6" customFormat="true" ht="30" hidden="false" customHeight="true" outlineLevel="0" collapsed="false">
      <c r="A1" s="3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4" customFormat="true" ht="9.95" hidden="false" customHeight="true" outlineLevel="0" collapsed="false">
      <c r="A2" s="33"/>
      <c r="N2" s="33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29" customFormat="true" ht="22.5" hidden="false" customHeight="true" outlineLevel="0" collapsed="false">
      <c r="A6" s="29" t="s">
        <v>59</v>
      </c>
      <c r="B6" s="17" t="n">
        <f aca="false">[3]t4!B61</f>
        <v>538846.59</v>
      </c>
      <c r="C6" s="17" t="n">
        <f aca="false">[3]t4!C61</f>
        <v>302547.54</v>
      </c>
      <c r="D6" s="17" t="str">
        <f aca="false">[3]t4!D61</f>
        <v>-</v>
      </c>
      <c r="E6" s="17" t="n">
        <f aca="false">[3]t4!E61</f>
        <v>32795.24</v>
      </c>
      <c r="F6" s="17" t="n">
        <f aca="false">[3]t4!F61</f>
        <v>630.88</v>
      </c>
      <c r="G6" s="17" t="str">
        <f aca="false">[3]t4!G61</f>
        <v>-</v>
      </c>
      <c r="H6" s="17" t="n">
        <f aca="false">[3]t4!H61</f>
        <v>24679.96</v>
      </c>
      <c r="I6" s="17" t="n">
        <f aca="false">[3]t4!I61</f>
        <v>65180.06</v>
      </c>
      <c r="J6" s="17" t="n">
        <f aca="false">[3]t4!J61</f>
        <v>2843.06</v>
      </c>
      <c r="K6" s="17" t="n">
        <f aca="false">[3]t4!K61</f>
        <v>28725.79</v>
      </c>
      <c r="L6" s="17" t="n">
        <f aca="false">[3]t4!L61</f>
        <v>368.92</v>
      </c>
      <c r="M6" s="17" t="n">
        <f aca="false">[3]t4!M61</f>
        <v>3999.15</v>
      </c>
      <c r="N6" s="29" t="s">
        <v>59</v>
      </c>
      <c r="O6" s="17" t="str">
        <f aca="false">[3]t4!N61</f>
        <v>-</v>
      </c>
      <c r="P6" s="17" t="str">
        <f aca="false">[3]t4!O61</f>
        <v>-</v>
      </c>
      <c r="Q6" s="17" t="n">
        <f aca="false">[3]t4!P61</f>
        <v>2894.51</v>
      </c>
      <c r="R6" s="17" t="n">
        <f aca="false">[3]t4!Q61</f>
        <v>30529.74</v>
      </c>
      <c r="S6" s="17" t="n">
        <f aca="false">[3]t4!R61</f>
        <v>19943.75</v>
      </c>
      <c r="T6" s="17" t="n">
        <f aca="false">[3]t4!S61</f>
        <v>7384.5</v>
      </c>
      <c r="U6" s="17" t="n">
        <f aca="false">[3]t4!T61</f>
        <v>2472.44</v>
      </c>
      <c r="V6" s="17" t="n">
        <f aca="false">[3]t4!U61</f>
        <v>12261.06</v>
      </c>
      <c r="W6" s="17" t="n">
        <f aca="false">[3]t4!V61</f>
        <v>1589.99</v>
      </c>
      <c r="X6" s="17" t="str">
        <f aca="false">[3]t4!W61</f>
        <v>-</v>
      </c>
      <c r="Y6" s="17" t="str">
        <f aca="false">[3]t4!X61</f>
        <v>-</v>
      </c>
    </row>
    <row r="7" customFormat="false" ht="21" hidden="false" customHeight="true" outlineLevel="0" collapsed="false">
      <c r="A7" s="31" t="s">
        <v>54</v>
      </c>
      <c r="B7" s="19" t="n">
        <f aca="false">[3]t4!B62</f>
        <v>297756.53</v>
      </c>
      <c r="C7" s="19" t="n">
        <f aca="false">[3]t4!C62</f>
        <v>170698.41</v>
      </c>
      <c r="D7" s="19" t="str">
        <f aca="false">[3]t4!D62</f>
        <v>-</v>
      </c>
      <c r="E7" s="19" t="n">
        <f aca="false">[3]t4!E62</f>
        <v>17194.01</v>
      </c>
      <c r="F7" s="19" t="n">
        <f aca="false">[3]t4!F62</f>
        <v>630.88</v>
      </c>
      <c r="G7" s="19" t="str">
        <f aca="false">[3]t4!G62</f>
        <v>-</v>
      </c>
      <c r="H7" s="19" t="n">
        <f aca="false">[3]t4!H62</f>
        <v>20499.83</v>
      </c>
      <c r="I7" s="19" t="n">
        <f aca="false">[3]t4!I62</f>
        <v>34890.81</v>
      </c>
      <c r="J7" s="19" t="n">
        <f aca="false">[3]t4!J62</f>
        <v>2843.06</v>
      </c>
      <c r="K7" s="19" t="n">
        <f aca="false">[3]t4!K62</f>
        <v>7936.58</v>
      </c>
      <c r="L7" s="19" t="n">
        <f aca="false">[3]t4!L62</f>
        <v>368.92</v>
      </c>
      <c r="M7" s="19" t="n">
        <f aca="false">[3]t4!M62</f>
        <v>867.99</v>
      </c>
      <c r="N7" s="31" t="s">
        <v>54</v>
      </c>
      <c r="O7" s="19" t="str">
        <f aca="false">[3]t4!N62</f>
        <v>-</v>
      </c>
      <c r="P7" s="19" t="str">
        <f aca="false">[3]t4!O62</f>
        <v>-</v>
      </c>
      <c r="Q7" s="19" t="n">
        <f aca="false">[3]t4!P62</f>
        <v>2421.03</v>
      </c>
      <c r="R7" s="19" t="n">
        <f aca="false">[3]t4!Q62</f>
        <v>22331.64</v>
      </c>
      <c r="S7" s="19" t="n">
        <f aca="false">[3]t4!R62</f>
        <v>9311.76</v>
      </c>
      <c r="T7" s="19" t="n">
        <f aca="false">[3]t4!S62</f>
        <v>1248.99</v>
      </c>
      <c r="U7" s="19" t="n">
        <f aca="false">[3]t4!T62</f>
        <v>1845.65</v>
      </c>
      <c r="V7" s="19" t="n">
        <f aca="false">[3]t4!U62</f>
        <v>4666.96</v>
      </c>
      <c r="W7" s="19" t="str">
        <f aca="false">[3]t4!V62</f>
        <v>-</v>
      </c>
      <c r="X7" s="19" t="str">
        <f aca="false">[3]t4!W62</f>
        <v>-</v>
      </c>
      <c r="Y7" s="19" t="str">
        <f aca="false">[3]t4!X62</f>
        <v>-</v>
      </c>
    </row>
    <row r="8" customFormat="false" ht="21" hidden="false" customHeight="true" outlineLevel="0" collapsed="false">
      <c r="A8" s="31" t="s">
        <v>55</v>
      </c>
      <c r="B8" s="19" t="n">
        <f aca="false">[3]t4!B63</f>
        <v>241090.06</v>
      </c>
      <c r="C8" s="19" t="n">
        <f aca="false">[3]t4!C63</f>
        <v>131849.13</v>
      </c>
      <c r="D8" s="19" t="str">
        <f aca="false">[3]t4!D63</f>
        <v>-</v>
      </c>
      <c r="E8" s="19" t="n">
        <f aca="false">[3]t4!E63</f>
        <v>15601.23</v>
      </c>
      <c r="F8" s="19" t="str">
        <f aca="false">[3]t4!F63</f>
        <v>-</v>
      </c>
      <c r="G8" s="19" t="str">
        <f aca="false">[3]t4!G63</f>
        <v>-</v>
      </c>
      <c r="H8" s="19" t="n">
        <f aca="false">[3]t4!H63</f>
        <v>4180.12</v>
      </c>
      <c r="I8" s="19" t="n">
        <f aca="false">[3]t4!I63</f>
        <v>30289.25</v>
      </c>
      <c r="J8" s="19" t="str">
        <f aca="false">[3]t4!J63</f>
        <v>-</v>
      </c>
      <c r="K8" s="19" t="n">
        <f aca="false">[3]t4!K63</f>
        <v>20789.21</v>
      </c>
      <c r="L8" s="19" t="str">
        <f aca="false">[3]t4!L63</f>
        <v>-</v>
      </c>
      <c r="M8" s="19" t="n">
        <f aca="false">[3]t4!M63</f>
        <v>3131.16</v>
      </c>
      <c r="N8" s="31" t="s">
        <v>55</v>
      </c>
      <c r="O8" s="19" t="str">
        <f aca="false">[3]t4!N63</f>
        <v>-</v>
      </c>
      <c r="P8" s="19" t="str">
        <f aca="false">[3]t4!O63</f>
        <v>-</v>
      </c>
      <c r="Q8" s="19" t="n">
        <f aca="false">[3]t4!P63</f>
        <v>473.48</v>
      </c>
      <c r="R8" s="19" t="n">
        <f aca="false">[3]t4!Q63</f>
        <v>8198.1</v>
      </c>
      <c r="S8" s="19" t="n">
        <f aca="false">[3]t4!R63</f>
        <v>10631.99</v>
      </c>
      <c r="T8" s="19" t="n">
        <f aca="false">[3]t4!S63</f>
        <v>6135.5</v>
      </c>
      <c r="U8" s="19" t="n">
        <f aca="false">[3]t4!T63</f>
        <v>626.79</v>
      </c>
      <c r="V8" s="19" t="n">
        <f aca="false">[3]t4!U63</f>
        <v>7594.09</v>
      </c>
      <c r="W8" s="19" t="n">
        <f aca="false">[3]t4!V63</f>
        <v>1589.99</v>
      </c>
      <c r="X8" s="19" t="str">
        <f aca="false">[3]t4!W63</f>
        <v>-</v>
      </c>
      <c r="Y8" s="19" t="str">
        <f aca="false">[3]t4!X63</f>
        <v>-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23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23" width="12.99"/>
    <col collapsed="false" customWidth="true" hidden="false" outlineLevel="0" max="27" min="27" style="23" width="10.28"/>
    <col collapsed="false" customWidth="false" hidden="false" outlineLevel="0" max="257" min="28" style="23" width="9.14"/>
  </cols>
  <sheetData>
    <row r="1" s="26" customFormat="true" ht="27.95" hidden="false" customHeight="true" outlineLevel="0" collapsed="false">
      <c r="A1" s="24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4" t="e">
        <f aca="false">#REF!</f>
        <v>#REF!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28" customFormat="true" ht="9.95" hidden="false" customHeight="true" outlineLevel="0" collapsed="false">
      <c r="A2" s="27"/>
      <c r="N2" s="27"/>
    </row>
    <row r="3" s="12" customFormat="true" ht="21.7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1.7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1.7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Corporate Edition</cp:lastModifiedBy>
  <cp:lastPrinted>2018-07-03T03:03:41Z</cp:lastPrinted>
  <dcterms:modified xsi:type="dcterms:W3CDTF">2009-11-02T16:08:54Z</dcterms:modified>
  <cp:revision>0</cp:revision>
  <dc:subject/>
  <dc:title/>
</cp:coreProperties>
</file>