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5180.3</v>
      </c>
      <c r="C5" s="12" t="n">
        <v>342855.42</v>
      </c>
      <c r="D5" s="12" t="n">
        <v>302324.88</v>
      </c>
    </row>
    <row r="6" customFormat="false" ht="15" hidden="false" customHeight="true" outlineLevel="0" collapsed="false">
      <c r="A6" s="14" t="s">
        <v>8</v>
      </c>
      <c r="B6" s="11" t="n">
        <v>91053.55</v>
      </c>
      <c r="C6" s="12" t="n">
        <v>50615.88</v>
      </c>
      <c r="D6" s="12" t="n">
        <v>40437.67</v>
      </c>
    </row>
    <row r="7" customFormat="false" ht="15" hidden="false" customHeight="true" outlineLevel="0" collapsed="false">
      <c r="A7" s="14" t="s">
        <v>9</v>
      </c>
      <c r="B7" s="11" t="n">
        <v>441.6</v>
      </c>
      <c r="C7" s="12" t="n">
        <v>441.6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15204.65</v>
      </c>
      <c r="C8" s="12" t="n">
        <v>108064.07</v>
      </c>
      <c r="D8" s="12" t="n">
        <v>107140.58</v>
      </c>
    </row>
    <row r="9" customFormat="false" ht="15" hidden="false" customHeight="true" outlineLevel="0" collapsed="false">
      <c r="A9" s="14" t="s">
        <v>12</v>
      </c>
      <c r="B9" s="11" t="n">
        <v>9874.06</v>
      </c>
      <c r="C9" s="12" t="n">
        <v>6833.4</v>
      </c>
      <c r="D9" s="12" t="n">
        <v>3040.66</v>
      </c>
    </row>
    <row r="10" customFormat="false" ht="15" hidden="false" customHeight="true" outlineLevel="0" collapsed="false">
      <c r="A10" s="14" t="s">
        <v>13</v>
      </c>
      <c r="B10" s="11" t="n">
        <v>915.53</v>
      </c>
      <c r="C10" s="12" t="n">
        <v>255.06</v>
      </c>
      <c r="D10" s="12" t="n">
        <v>660.47</v>
      </c>
    </row>
    <row r="11" customFormat="false" ht="15" hidden="false" customHeight="true" outlineLevel="0" collapsed="false">
      <c r="A11" s="14" t="s">
        <v>14</v>
      </c>
      <c r="B11" s="11" t="n">
        <v>32216.38</v>
      </c>
      <c r="C11" s="12" t="n">
        <v>27788.98</v>
      </c>
      <c r="D11" s="12" t="n">
        <v>4427.4</v>
      </c>
    </row>
    <row r="12" customFormat="false" ht="15" hidden="false" customHeight="true" outlineLevel="0" collapsed="false">
      <c r="A12" s="14" t="s">
        <v>15</v>
      </c>
      <c r="B12" s="11" t="n">
        <v>107384.6</v>
      </c>
      <c r="C12" s="12" t="n">
        <v>56657.3</v>
      </c>
      <c r="D12" s="12" t="n">
        <v>50727.3</v>
      </c>
    </row>
    <row r="13" customFormat="false" ht="15" hidden="false" customHeight="true" outlineLevel="0" collapsed="false">
      <c r="A13" s="15" t="s">
        <v>16</v>
      </c>
      <c r="B13" s="11" t="n">
        <v>18148.54</v>
      </c>
      <c r="C13" s="12" t="n">
        <v>17321.99</v>
      </c>
      <c r="D13" s="12" t="n">
        <v>826.55</v>
      </c>
    </row>
    <row r="14" customFormat="false" ht="15" hidden="false" customHeight="true" outlineLevel="0" collapsed="false">
      <c r="A14" s="14" t="s">
        <v>17</v>
      </c>
      <c r="B14" s="11" t="n">
        <v>65479.88</v>
      </c>
      <c r="C14" s="12" t="n">
        <v>25651.87</v>
      </c>
      <c r="D14" s="12" t="n">
        <v>39828.01</v>
      </c>
    </row>
    <row r="15" customFormat="false" ht="15" hidden="false" customHeight="true" outlineLevel="0" collapsed="false">
      <c r="A15" s="15" t="s">
        <v>18</v>
      </c>
      <c r="B15" s="11" t="n">
        <v>1207.17</v>
      </c>
      <c r="C15" s="12" t="n">
        <v>848.95</v>
      </c>
      <c r="D15" s="12" t="n">
        <v>358.22</v>
      </c>
    </row>
    <row r="16" customFormat="false" ht="15" hidden="false" customHeight="true" outlineLevel="0" collapsed="false">
      <c r="A16" s="15" t="s">
        <v>19</v>
      </c>
      <c r="B16" s="11" t="n">
        <v>7474.37</v>
      </c>
      <c r="C16" s="12" t="n">
        <v>3365.86</v>
      </c>
      <c r="D16" s="12" t="n">
        <v>4108.51</v>
      </c>
    </row>
    <row r="17" customFormat="false" ht="15" hidden="false" customHeight="true" outlineLevel="0" collapsed="false">
      <c r="A17" s="15" t="s">
        <v>20</v>
      </c>
      <c r="B17" s="11" t="n">
        <v>3446.38</v>
      </c>
      <c r="C17" s="12" t="n">
        <v>1524.75</v>
      </c>
      <c r="D17" s="12" t="n">
        <v>1921.64</v>
      </c>
    </row>
    <row r="18" customFormat="false" ht="15" hidden="false" customHeight="true" outlineLevel="0" collapsed="false">
      <c r="A18" s="15" t="s">
        <v>21</v>
      </c>
      <c r="B18" s="11" t="n">
        <v>6212.55</v>
      </c>
      <c r="C18" s="12" t="n">
        <v>3415.9</v>
      </c>
      <c r="D18" s="12" t="n">
        <v>2796.65</v>
      </c>
    </row>
    <row r="19" customFormat="false" ht="15" hidden="false" customHeight="true" outlineLevel="0" collapsed="false">
      <c r="A19" s="15" t="s">
        <v>22</v>
      </c>
      <c r="B19" s="11" t="n">
        <v>7535.52</v>
      </c>
      <c r="C19" s="12" t="n">
        <v>6982.85</v>
      </c>
      <c r="D19" s="12" t="n">
        <v>552.67</v>
      </c>
    </row>
    <row r="20" customFormat="false" ht="15" hidden="false" customHeight="true" outlineLevel="0" collapsed="false">
      <c r="A20" s="15" t="s">
        <v>23</v>
      </c>
      <c r="B20" s="11" t="n">
        <v>27081.46</v>
      </c>
      <c r="C20" s="12" t="n">
        <v>14812.86</v>
      </c>
      <c r="D20" s="12" t="n">
        <v>12268.6</v>
      </c>
    </row>
    <row r="21" customFormat="false" ht="15" hidden="false" customHeight="true" outlineLevel="0" collapsed="false">
      <c r="A21" s="15" t="s">
        <v>24</v>
      </c>
      <c r="B21" s="11" t="n">
        <v>21905.62</v>
      </c>
      <c r="C21" s="12" t="n">
        <v>8971.15</v>
      </c>
      <c r="D21" s="12" t="n">
        <v>12934.47</v>
      </c>
    </row>
    <row r="22" customFormat="false" ht="15" hidden="false" customHeight="true" outlineLevel="0" collapsed="false">
      <c r="A22" s="15" t="s">
        <v>25</v>
      </c>
      <c r="B22" s="11" t="n">
        <v>8961.11</v>
      </c>
      <c r="C22" s="12" t="n">
        <v>1560.74</v>
      </c>
      <c r="D22" s="12" t="n">
        <v>7400.37</v>
      </c>
    </row>
    <row r="23" customFormat="false" ht="15" hidden="false" customHeight="true" outlineLevel="0" collapsed="false">
      <c r="A23" s="15" t="s">
        <v>26</v>
      </c>
      <c r="B23" s="11" t="n">
        <v>5419.95</v>
      </c>
      <c r="C23" s="12" t="n">
        <v>1853.58</v>
      </c>
      <c r="D23" s="12" t="n">
        <v>3566.37</v>
      </c>
    </row>
    <row r="24" customFormat="false" ht="15" hidden="false" customHeight="true" outlineLevel="0" collapsed="false">
      <c r="A24" s="15" t="s">
        <v>27</v>
      </c>
      <c r="B24" s="11" t="n">
        <v>13634.19</v>
      </c>
      <c r="C24" s="12" t="n">
        <v>5451.66</v>
      </c>
      <c r="D24" s="12" t="n">
        <v>8182.53</v>
      </c>
    </row>
    <row r="25" customFormat="false" ht="15" hidden="false" customHeight="true" outlineLevel="0" collapsed="false">
      <c r="A25" s="15" t="s">
        <v>28</v>
      </c>
      <c r="B25" s="11" t="n">
        <v>1583.2</v>
      </c>
      <c r="C25" s="12" t="n">
        <v>436.97</v>
      </c>
      <c r="D25" s="12" t="n">
        <v>1146.23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6" t="s">
        <v>10</v>
      </c>
      <c r="C27" s="16" t="s">
        <v>10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1549954</v>
      </c>
      <c r="C29" s="19" t="n">
        <f aca="false">SUM(C30:C51)</f>
        <v>100</v>
      </c>
      <c r="D29" s="19" t="n">
        <f aca="false">SUM(D30:D51)</f>
        <v>100.0000066154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4.1128844138607</v>
      </c>
      <c r="C30" s="22" t="n">
        <f aca="false">SUM(C6/C$5)*100</f>
        <v>14.7630391842719</v>
      </c>
      <c r="D30" s="22" t="n">
        <f aca="false">SUM(D6/D$5)*100</f>
        <v>13.3755680313178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0684459832391039</v>
      </c>
      <c r="C31" s="22" t="n">
        <f aca="false">SUM(C7/C$5)*100</f>
        <v>0.128800647223252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3.3557379231821</v>
      </c>
      <c r="C32" s="22" t="n">
        <f aca="false">SUM(C8/C$5)*100</f>
        <v>31.5188454655318</v>
      </c>
      <c r="D32" s="22" t="n">
        <f aca="false">SUM(D8/D$5)*100</f>
        <v>35.4388894489928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1.53043420575613</v>
      </c>
      <c r="C33" s="22" t="n">
        <f aca="false">SUM(C9/C$5)*100</f>
        <v>1.9930850152522</v>
      </c>
      <c r="D33" s="22" t="n">
        <f aca="false">SUM(D9/D$5)*100</f>
        <v>1.00575910259189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141902968829023</v>
      </c>
      <c r="C34" s="22" t="n">
        <f aca="false">SUM(C10/C$5)*100</f>
        <v>0.074392873824191</v>
      </c>
      <c r="D34" s="22" t="n">
        <f aca="false">SUM(D10/D$5)*100</f>
        <v>0.218463660681847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99339176971151</v>
      </c>
      <c r="C35" s="22" t="n">
        <f aca="false">SUM(C11/C$5)*100</f>
        <v>8.10515989509514</v>
      </c>
      <c r="D35" s="22" t="n">
        <f aca="false">SUM(D11/D$5)*100</f>
        <v>1.46445108983422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6.6441225809282</v>
      </c>
      <c r="C36" s="22" t="n">
        <f aca="false">SUM(C12/C$5)*100</f>
        <v>16.5251288721059</v>
      </c>
      <c r="D36" s="22" t="n">
        <f aca="false">SUM(D12/D$5)*100</f>
        <v>16.7790689274399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2.81294081669884</v>
      </c>
      <c r="C37" s="22" t="n">
        <f aca="false">SUM(C13/C$5)*100</f>
        <v>5.0522724710025</v>
      </c>
      <c r="D37" s="22" t="n">
        <f aca="false">SUM(D13/D$5)*100</f>
        <v>0.273397941975533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10.1490823572883</v>
      </c>
      <c r="C38" s="22" t="n">
        <f aca="false">SUM(C14/C$5)*100</f>
        <v>7.48183301287756</v>
      </c>
      <c r="D38" s="22" t="n">
        <f aca="false">SUM(D14/D$5)*100</f>
        <v>13.1739107942423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187105836926515</v>
      </c>
      <c r="C39" s="22" t="n">
        <f aca="false">SUM(C15/C$5)*100</f>
        <v>0.247611660915263</v>
      </c>
      <c r="D39" s="22" t="n">
        <f aca="false">SUM(D15/D$5)*100</f>
        <v>0.118488428739309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1.15849321499742</v>
      </c>
      <c r="C40" s="22" t="n">
        <f aca="false">SUM(C16/C$5)*100</f>
        <v>0.981714099780018</v>
      </c>
      <c r="D40" s="22" t="n">
        <f aca="false">SUM(D16/D$5)*100</f>
        <v>1.35897184512237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534173160587823</v>
      </c>
      <c r="C41" s="22" t="n">
        <f aca="false">SUM(C17/C$5)*100</f>
        <v>0.444720984722948</v>
      </c>
      <c r="D41" s="22" t="n">
        <f aca="false">SUM(D17/D$5)*100</f>
        <v>0.635620859255778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9629168776542</v>
      </c>
      <c r="C42" s="22" t="n">
        <f aca="false">SUM(C18/C$5)*100</f>
        <v>0.996309173120262</v>
      </c>
      <c r="D42" s="22" t="n">
        <f aca="false">SUM(D18/D$5)*100</f>
        <v>0.925047915341933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1.16797118572901</v>
      </c>
      <c r="C43" s="22" t="n">
        <f aca="false">SUM(C19/C$5)*100</f>
        <v>2.03667481762429</v>
      </c>
      <c r="D43" s="22" t="n">
        <f aca="false">SUM(D19/D$5)*100</f>
        <v>0.18280665488067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4.19750262058528</v>
      </c>
      <c r="C44" s="22" t="n">
        <f aca="false">SUM(C20/C$5)*100</f>
        <v>4.32043921020703</v>
      </c>
      <c r="D44" s="22" t="n">
        <f aca="false">SUM(D20/D$5)*100</f>
        <v>4.05808479937212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3.39527105833827</v>
      </c>
      <c r="C45" s="22" t="n">
        <f aca="false">SUM(C21/C$5)*100</f>
        <v>2.61659856507446</v>
      </c>
      <c r="D45" s="22" t="n">
        <f aca="false">SUM(D21/D$5)*100</f>
        <v>4.27833461804401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1.3889311251444</v>
      </c>
      <c r="C46" s="22" t="n">
        <f aca="false">SUM(C22/C$5)*100</f>
        <v>0.45521812080439</v>
      </c>
      <c r="D46" s="22" t="n">
        <f aca="false">SUM(D22/D$5)*100</f>
        <v>2.44782037125095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840067497411189</v>
      </c>
      <c r="C47" s="22" t="n">
        <f aca="false">SUM(C23/C$5)*100</f>
        <v>0.540630216666839</v>
      </c>
      <c r="D47" s="22" t="n">
        <f aca="false">SUM(D23/D$5)*100</f>
        <v>1.17964819832228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2.11323718346639</v>
      </c>
      <c r="C48" s="22" t="n">
        <f aca="false">SUM(C24/C$5)*100</f>
        <v>1.59007549012934</v>
      </c>
      <c r="D48" s="22" t="n">
        <f aca="false">SUM(D24/D$5)*100</f>
        <v>2.70653543300836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245388769619903</v>
      </c>
      <c r="C49" s="22" t="n">
        <f aca="false">SUM(C25/C$5)*100</f>
        <v>0.127450223770708</v>
      </c>
      <c r="D49" s="22" t="n">
        <f aca="false">SUM(D25/D$5)*100</f>
        <v>0.379138494985924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09T04:00:00Z</dcterms:modified>
  <cp:revision>0</cp:revision>
  <dc:subject/>
  <dc:title/>
</cp:coreProperties>
</file>