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7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9976.56</v>
      </c>
      <c r="C5" s="10" t="n">
        <v>58273.89</v>
      </c>
      <c r="D5" s="11" t="n">
        <v>51702.67</v>
      </c>
    </row>
    <row r="6" customFormat="false" ht="19.5" hidden="false" customHeight="true" outlineLevel="0" collapsed="false">
      <c r="A6" s="12" t="s">
        <v>7</v>
      </c>
      <c r="B6" s="13" t="n">
        <v>27223.72</v>
      </c>
      <c r="C6" s="13" t="n">
        <v>15998.45</v>
      </c>
      <c r="D6" s="13" t="n">
        <v>11225.27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6245.12</v>
      </c>
      <c r="C8" s="13" t="n">
        <v>12764.13</v>
      </c>
      <c r="D8" s="13" t="n">
        <v>13480.99</v>
      </c>
    </row>
    <row r="9" customFormat="false" ht="19.5" hidden="false" customHeight="true" outlineLevel="0" collapsed="false">
      <c r="A9" s="12" t="s">
        <v>11</v>
      </c>
      <c r="B9" s="14" t="n">
        <v>746.59</v>
      </c>
      <c r="C9" s="14" t="n">
        <v>746.59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629.97</v>
      </c>
      <c r="C10" s="13" t="n">
        <v>473.93</v>
      </c>
      <c r="D10" s="13" t="n">
        <v>156.05</v>
      </c>
    </row>
    <row r="11" customFormat="false" ht="19.5" hidden="false" customHeight="true" outlineLevel="0" collapsed="false">
      <c r="A11" s="12" t="s">
        <v>13</v>
      </c>
      <c r="B11" s="13" t="n">
        <v>7799.16</v>
      </c>
      <c r="C11" s="13" t="n">
        <v>7283.06</v>
      </c>
      <c r="D11" s="13" t="n">
        <v>516.11</v>
      </c>
    </row>
    <row r="12" customFormat="false" ht="19.5" hidden="false" customHeight="true" outlineLevel="0" collapsed="false">
      <c r="A12" s="12" t="s">
        <v>14</v>
      </c>
      <c r="B12" s="13" t="n">
        <v>15761.12</v>
      </c>
      <c r="C12" s="13" t="n">
        <v>8308.08</v>
      </c>
      <c r="D12" s="13" t="n">
        <v>7453.04</v>
      </c>
    </row>
    <row r="13" customFormat="false" ht="19.5" hidden="false" customHeight="true" outlineLevel="0" collapsed="false">
      <c r="A13" s="17" t="s">
        <v>15</v>
      </c>
      <c r="B13" s="13" t="n">
        <v>1564.7</v>
      </c>
      <c r="C13" s="13" t="n">
        <v>1420.73</v>
      </c>
      <c r="D13" s="13" t="n">
        <v>143.97</v>
      </c>
    </row>
    <row r="14" customFormat="false" ht="19.5" hidden="false" customHeight="true" outlineLevel="0" collapsed="false">
      <c r="A14" s="18" t="s">
        <v>16</v>
      </c>
      <c r="B14" s="13" t="n">
        <v>8701.43</v>
      </c>
      <c r="C14" s="13" t="n">
        <v>2267.7</v>
      </c>
      <c r="D14" s="19" t="n">
        <v>6433.74</v>
      </c>
    </row>
    <row r="15" customFormat="false" ht="19.5" hidden="false" customHeight="true" outlineLevel="0" collapsed="false">
      <c r="A15" s="16" t="s">
        <v>17</v>
      </c>
      <c r="B15" s="13" t="n">
        <v>92.67</v>
      </c>
      <c r="C15" s="19" t="n">
        <v>92.67</v>
      </c>
      <c r="D15" s="14" t="s">
        <v>9</v>
      </c>
    </row>
    <row r="16" customFormat="false" ht="19.5" hidden="false" customHeight="true" outlineLevel="0" collapsed="false">
      <c r="A16" s="16" t="s">
        <v>18</v>
      </c>
      <c r="B16" s="13" t="n">
        <v>1526.3</v>
      </c>
      <c r="C16" s="13" t="n">
        <v>967.85</v>
      </c>
      <c r="D16" s="13" t="n">
        <v>558.45</v>
      </c>
    </row>
    <row r="17" customFormat="false" ht="19.5" hidden="false" customHeight="true" outlineLevel="0" collapsed="false">
      <c r="A17" s="17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117.86</v>
      </c>
      <c r="C18" s="19" t="n">
        <v>26.89</v>
      </c>
      <c r="D18" s="19" t="n">
        <v>90.96</v>
      </c>
    </row>
    <row r="19" customFormat="false" ht="19.5" hidden="false" customHeight="true" outlineLevel="0" collapsed="false">
      <c r="A19" s="16" t="s">
        <v>21</v>
      </c>
      <c r="B19" s="13" t="n">
        <v>487.53</v>
      </c>
      <c r="C19" s="13" t="n">
        <v>423.69</v>
      </c>
      <c r="D19" s="13" t="n">
        <v>63.84</v>
      </c>
    </row>
    <row r="20" customFormat="false" ht="19.5" hidden="false" customHeight="true" outlineLevel="0" collapsed="false">
      <c r="A20" s="20" t="s">
        <v>22</v>
      </c>
      <c r="B20" s="13" t="n">
        <v>7727.18</v>
      </c>
      <c r="C20" s="13" t="n">
        <v>4236.65</v>
      </c>
      <c r="D20" s="13" t="n">
        <v>3490.54</v>
      </c>
    </row>
    <row r="21" customFormat="false" ht="19.5" hidden="false" customHeight="true" outlineLevel="0" collapsed="false">
      <c r="A21" s="20" t="s">
        <v>23</v>
      </c>
      <c r="B21" s="13" t="n">
        <v>3983.38</v>
      </c>
      <c r="C21" s="13" t="n">
        <v>683.27</v>
      </c>
      <c r="D21" s="13" t="n">
        <v>3300.11</v>
      </c>
    </row>
    <row r="22" customFormat="false" ht="19.5" hidden="false" customHeight="true" outlineLevel="0" collapsed="false">
      <c r="A22" s="20" t="s">
        <v>24</v>
      </c>
      <c r="B22" s="13" t="n">
        <v>2640.5</v>
      </c>
      <c r="C22" s="13" t="n">
        <v>342.6</v>
      </c>
      <c r="D22" s="13" t="n">
        <v>2297.9</v>
      </c>
    </row>
    <row r="23" customFormat="false" ht="19.5" hidden="false" customHeight="true" outlineLevel="0" collapsed="false">
      <c r="A23" s="16" t="s">
        <v>25</v>
      </c>
      <c r="B23" s="13" t="n">
        <v>971.6</v>
      </c>
      <c r="C23" s="13" t="n">
        <v>448.05</v>
      </c>
      <c r="D23" s="13" t="n">
        <v>523.55</v>
      </c>
    </row>
    <row r="24" customFormat="false" ht="19.5" hidden="false" customHeight="true" outlineLevel="0" collapsed="false">
      <c r="A24" s="20" t="s">
        <v>26</v>
      </c>
      <c r="B24" s="13" t="n">
        <v>3611.57</v>
      </c>
      <c r="C24" s="13" t="n">
        <v>1789.56</v>
      </c>
      <c r="D24" s="13" t="n">
        <v>1822.01</v>
      </c>
    </row>
    <row r="25" customFormat="false" ht="19.5" hidden="false" customHeight="true" outlineLevel="0" collapsed="false">
      <c r="A25" s="20" t="s">
        <v>27</v>
      </c>
      <c r="B25" s="13" t="n">
        <v>146.17</v>
      </c>
      <c r="C25" s="19" t="s">
        <v>9</v>
      </c>
      <c r="D25" s="19" t="n">
        <v>146.17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100.000009092847</v>
      </c>
      <c r="C29" s="25" t="n">
        <f aca="false">C30+C32+C33+C34+C35+C36+C37+C38+C40+C43+C44+C45+C46+C47+C48+C39+C42</f>
        <v>100.000017160344</v>
      </c>
      <c r="D29" s="24" t="n">
        <f aca="false">D30+D32+D34+D35+D36+D37+D38+D40+D42+D43+D44+D45+D46+D47+D48+D49</f>
        <v>100.000058024083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4.7541112397042</v>
      </c>
      <c r="C30" s="26" t="n">
        <f aca="false">C6*100/C5</f>
        <v>27.4538905846169</v>
      </c>
      <c r="D30" s="26" t="n">
        <f aca="false">D6*100/D5</f>
        <v>21.7111998277845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3.8642852622413</v>
      </c>
      <c r="C32" s="26" t="n">
        <f aca="false">C8*100/C5</f>
        <v>21.9036861963394</v>
      </c>
      <c r="D32" s="26" t="n">
        <f aca="false">D8*100/D5</f>
        <v>26.0740692888781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678862841318186</v>
      </c>
      <c r="C33" s="27" t="n">
        <f aca="false">C9*100/C5</f>
        <v>1.28117412446638</v>
      </c>
      <c r="D33" s="27" t="s">
        <v>31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572822063174189</v>
      </c>
      <c r="C34" s="26" t="n">
        <f aca="false">C10*100/C5</f>
        <v>0.813280184315823</v>
      </c>
      <c r="D34" s="26" t="n">
        <f aca="false">D10*100/D5</f>
        <v>0.301821936855486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7.09165662210202</v>
      </c>
      <c r="C35" s="26" t="n">
        <f aca="false">C11*100/C5</f>
        <v>12.4979815145342</v>
      </c>
      <c r="D35" s="26" t="n">
        <f aca="false">D11*100/D5</f>
        <v>0.998226977446233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4.3313447883804</v>
      </c>
      <c r="C36" s="26" t="n">
        <f aca="false">C12*100/C5</f>
        <v>14.2569510976528</v>
      </c>
      <c r="D36" s="26" t="n">
        <f aca="false">D12*100/D5</f>
        <v>14.4151936447383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42275772219098</v>
      </c>
      <c r="C37" s="26" t="n">
        <f aca="false">C13*100/C5</f>
        <v>2.43802155648096</v>
      </c>
      <c r="D37" s="26" t="n">
        <f aca="false">D13*100/D5</f>
        <v>0.278457572887435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7.91207690075049</v>
      </c>
      <c r="C38" s="26" t="n">
        <f aca="false">C14*100/C5</f>
        <v>3.89145121425736</v>
      </c>
      <c r="D38" s="26" t="n">
        <f aca="false">D14*100/D5</f>
        <v>12.4437287281295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0842634103121611</v>
      </c>
      <c r="C39" s="26" t="n">
        <f aca="false">C15*100/C5</f>
        <v>0.159024908067747</v>
      </c>
      <c r="D39" s="27" t="s">
        <v>31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1.38784119088649</v>
      </c>
      <c r="C40" s="26" t="n">
        <f aca="false">C16*100/C5</f>
        <v>1.66086389633505</v>
      </c>
      <c r="D40" s="26" t="n">
        <f aca="false">D16*100/D5</f>
        <v>1.08011829949981</v>
      </c>
    </row>
    <row r="41" customFormat="false" ht="19.5" hidden="false" customHeight="true" outlineLevel="0" collapsed="false">
      <c r="A41" s="17" t="s">
        <v>33</v>
      </c>
      <c r="B41" s="27" t="s">
        <v>31</v>
      </c>
      <c r="C41" s="27" t="s">
        <v>31</v>
      </c>
      <c r="D41" s="27" t="s">
        <v>31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107168291134038</v>
      </c>
      <c r="C42" s="26" t="n">
        <f aca="false">C18*100/C5</f>
        <v>0.0461441650797639</v>
      </c>
      <c r="D42" s="26" t="n">
        <f aca="false">D18*100/D5</f>
        <v>0.175929018752803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443303554866601</v>
      </c>
      <c r="C43" s="26" t="n">
        <f aca="false">C19*100/C5</f>
        <v>0.72706661594069</v>
      </c>
      <c r="D43" s="26" t="n">
        <f aca="false">D19*100/D5</f>
        <v>0.123475247990094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7.02620631159949</v>
      </c>
      <c r="C44" s="26" t="n">
        <f aca="false">C20*100/C5</f>
        <v>7.2702371508063</v>
      </c>
      <c r="D44" s="26" t="n">
        <f aca="false">D20*100/D5</f>
        <v>6.75117938783432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3.6220263663457</v>
      </c>
      <c r="C45" s="26" t="n">
        <f aca="false">C21*100/C5</f>
        <v>1.17251482610823</v>
      </c>
      <c r="D45" s="26" t="n">
        <f aca="false">D21*100/D5</f>
        <v>6.38286185220222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2.4009661695183</v>
      </c>
      <c r="C46" s="26" t="n">
        <f aca="false">C22*100/C5</f>
        <v>0.587913386252402</v>
      </c>
      <c r="D46" s="26" t="n">
        <f aca="false">D22*100/D5</f>
        <v>4.44445132137277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88346098477712</v>
      </c>
      <c r="C47" s="26" t="n">
        <f aca="false">C23*100/C5</f>
        <v>0.768869213982454</v>
      </c>
      <c r="D47" s="26" t="n">
        <f aca="false">D23*100/D5</f>
        <v>1.01261694995636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3.28394523342065</v>
      </c>
      <c r="C48" s="26" t="n">
        <f aca="false">C24*100/C5</f>
        <v>3.07094652510756</v>
      </c>
      <c r="D48" s="26" t="n">
        <f aca="false">D24*100/D5</f>
        <v>3.52401529746916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132910140124405</v>
      </c>
      <c r="C49" s="26" t="s">
        <v>31</v>
      </c>
      <c r="D49" s="26" t="n">
        <f aca="false">D25*100/D5</f>
        <v>0.28271267228559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8:08:46Z</dcterms:modified>
  <cp:revision>0</cp:revision>
  <dc:subject/>
  <dc:title/>
</cp:coreProperties>
</file>