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หน้า1" sheetId="1" state="visible" r:id="rId2"/>
    <sheet name="หน้า2" sheetId="2" state="visible" r:id="rId3"/>
    <sheet name="Sheet3" sheetId="3" state="visible" r:id="rId4"/>
  </sheets>
  <definedNames>
    <definedName function="false" hidden="false" localSheetId="0" name="_xlnm.Print_Titles" vbProcedure="false">หน้า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ล่าสัตว์ ป่าไม้ 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องค์การระหว่างประเทศ</t>
    </r>
  </si>
  <si>
    <t xml:space="preserve">-</t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ดิจิทัลเพื่อเศรษฐกิจและสังคม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1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81" zoomScaleNormal="81" zoomScalePageLayoutView="100" workbookViewId="0">
      <selection pane="topLeft" activeCell="D42" activeCellId="0" sqref="D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6" customFormat="tru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6" customFormat="true" ht="30.75" hidden="false" customHeight="true" outlineLevel="0" collapsed="false">
      <c r="A4" s="11" t="s">
        <v>7</v>
      </c>
      <c r="B4" s="12" t="n">
        <f aca="false">+(C4+D4+E4+F4)/4</f>
        <v>473392.4175</v>
      </c>
      <c r="C4" s="13" t="n">
        <v>467227.03</v>
      </c>
      <c r="D4" s="14" t="n">
        <f aca="false">SUM(D5:D25)</f>
        <v>468725.31</v>
      </c>
      <c r="E4" s="15" t="n">
        <v>483366.71</v>
      </c>
      <c r="F4" s="15" t="n">
        <v>474250.62</v>
      </c>
    </row>
    <row r="5" customFormat="false" ht="18.75" hidden="false" customHeight="false" outlineLevel="0" collapsed="false">
      <c r="A5" s="17" t="s">
        <v>8</v>
      </c>
      <c r="B5" s="18" t="n">
        <f aca="false">+(C5+D5+E5+F5)/4</f>
        <v>226871.265</v>
      </c>
      <c r="C5" s="19" t="n">
        <v>220710.33</v>
      </c>
      <c r="D5" s="20" t="n">
        <v>217289.29</v>
      </c>
      <c r="E5" s="21" t="n">
        <v>243448.55</v>
      </c>
      <c r="F5" s="21" t="n">
        <v>226036.89</v>
      </c>
    </row>
    <row r="6" customFormat="false" ht="18.75" hidden="false" customHeight="false" outlineLevel="0" collapsed="false">
      <c r="A6" s="17" t="s">
        <v>9</v>
      </c>
      <c r="B6" s="18" t="n">
        <f aca="false">+(C6+D6+E6+F6)/4</f>
        <v>3053.2575</v>
      </c>
      <c r="C6" s="19" t="n">
        <v>3140.92</v>
      </c>
      <c r="D6" s="20" t="n">
        <v>3309.17</v>
      </c>
      <c r="E6" s="21" t="n">
        <v>2845.97</v>
      </c>
      <c r="F6" s="21" t="n">
        <v>2916.97</v>
      </c>
    </row>
    <row r="7" customFormat="false" ht="18.75" hidden="false" customHeight="false" outlineLevel="0" collapsed="false">
      <c r="A7" s="17" t="s">
        <v>10</v>
      </c>
      <c r="B7" s="18" t="n">
        <f aca="false">+(C7+D7+E7+F7)/4</f>
        <v>45456.8375</v>
      </c>
      <c r="C7" s="19" t="n">
        <v>41320.2</v>
      </c>
      <c r="D7" s="20" t="n">
        <v>48676.15</v>
      </c>
      <c r="E7" s="21" t="n">
        <v>50999</v>
      </c>
      <c r="F7" s="21" t="n">
        <v>40832</v>
      </c>
    </row>
    <row r="8" customFormat="false" ht="18.75" hidden="false" customHeight="false" outlineLevel="0" collapsed="false">
      <c r="A8" s="17" t="s">
        <v>11</v>
      </c>
      <c r="B8" s="18" t="n">
        <f aca="false">+(C8+D8+E8+F8)/4</f>
        <v>1105.0275</v>
      </c>
      <c r="C8" s="19" t="n">
        <v>1139.89</v>
      </c>
      <c r="D8" s="20" t="n">
        <v>662.99</v>
      </c>
      <c r="E8" s="21" t="n">
        <v>962</v>
      </c>
      <c r="F8" s="21" t="n">
        <v>1655.23</v>
      </c>
    </row>
    <row r="9" customFormat="false" ht="18.75" hidden="false" customHeight="false" outlineLevel="0" collapsed="false">
      <c r="A9" s="17" t="s">
        <v>12</v>
      </c>
      <c r="B9" s="18" t="n">
        <f aca="false">+(C9+D9+E9+F9)/4</f>
        <v>2574.0775</v>
      </c>
      <c r="C9" s="19" t="n">
        <v>4071.3</v>
      </c>
      <c r="D9" s="20" t="n">
        <v>2815</v>
      </c>
      <c r="E9" s="21" t="n">
        <v>1101.14</v>
      </c>
      <c r="F9" s="21" t="n">
        <v>2308.87</v>
      </c>
    </row>
    <row r="10" customFormat="false" ht="18.75" hidden="false" customHeight="false" outlineLevel="0" collapsed="false">
      <c r="A10" s="17" t="s">
        <v>13</v>
      </c>
      <c r="B10" s="18" t="n">
        <f aca="false">+(C10+D10+E10+F10)/4</f>
        <v>24706.77</v>
      </c>
      <c r="C10" s="19" t="n">
        <v>25332.08</v>
      </c>
      <c r="D10" s="20" t="n">
        <v>25101.83</v>
      </c>
      <c r="E10" s="21" t="n">
        <v>21782.52</v>
      </c>
      <c r="F10" s="21" t="n">
        <v>26610.65</v>
      </c>
    </row>
    <row r="11" customFormat="false" ht="18.75" hidden="false" customHeight="false" outlineLevel="0" collapsed="false">
      <c r="A11" s="17" t="s">
        <v>14</v>
      </c>
      <c r="B11" s="18" t="n">
        <f aca="false">+(C11+D11+E11+F11)/4</f>
        <v>66083.1425</v>
      </c>
      <c r="C11" s="19" t="n">
        <v>68140.86</v>
      </c>
      <c r="D11" s="20" t="n">
        <v>67024</v>
      </c>
      <c r="E11" s="21" t="n">
        <v>61992.8</v>
      </c>
      <c r="F11" s="21" t="n">
        <v>67174.91</v>
      </c>
    </row>
    <row r="12" customFormat="false" ht="18.75" hidden="false" customHeight="false" outlineLevel="0" collapsed="false">
      <c r="A12" s="17" t="s">
        <v>15</v>
      </c>
      <c r="B12" s="18" t="n">
        <f aca="false">+(C12+D12+E12+F12)/4</f>
        <v>5241.9225</v>
      </c>
      <c r="C12" s="19" t="n">
        <v>5687.03</v>
      </c>
      <c r="D12" s="20" t="n">
        <v>4274.74</v>
      </c>
      <c r="E12" s="21" t="n">
        <v>5979.77</v>
      </c>
      <c r="F12" s="21" t="n">
        <v>5026.15</v>
      </c>
    </row>
    <row r="13" customFormat="false" ht="18.75" hidden="false" customHeight="false" outlineLevel="0" collapsed="false">
      <c r="A13" s="17" t="s">
        <v>16</v>
      </c>
      <c r="B13" s="18" t="n">
        <f aca="false">+(C13+D13+E13+F13)/4</f>
        <v>25741.6875</v>
      </c>
      <c r="C13" s="19" t="n">
        <v>25395.2</v>
      </c>
      <c r="D13" s="20" t="n">
        <v>26342.09</v>
      </c>
      <c r="E13" s="21" t="n">
        <v>25279.45</v>
      </c>
      <c r="F13" s="21" t="n">
        <v>25950.01</v>
      </c>
    </row>
    <row r="14" customFormat="false" ht="18.75" hidden="false" customHeight="false" outlineLevel="0" collapsed="false">
      <c r="A14" s="22" t="s">
        <v>17</v>
      </c>
      <c r="B14" s="18" t="n">
        <f aca="false">+(C14+D14+E14+F14)/4</f>
        <v>1206.96</v>
      </c>
      <c r="C14" s="19" t="n">
        <v>1497.79</v>
      </c>
      <c r="D14" s="20" t="n">
        <v>1490.6</v>
      </c>
      <c r="E14" s="21" t="n">
        <v>985.59</v>
      </c>
      <c r="F14" s="21" t="n">
        <v>853.86</v>
      </c>
    </row>
    <row r="15" customFormat="false" ht="18.75" hidden="false" customHeight="false" outlineLevel="0" collapsed="false">
      <c r="A15" s="22" t="s">
        <v>18</v>
      </c>
      <c r="B15" s="18" t="n">
        <f aca="false">+(C15+D15+E15+F15)/4</f>
        <v>3296.2675</v>
      </c>
      <c r="C15" s="19" t="n">
        <v>3633.71</v>
      </c>
      <c r="D15" s="20" t="n">
        <v>4034.61</v>
      </c>
      <c r="E15" s="21" t="n">
        <v>3009.7</v>
      </c>
      <c r="F15" s="21" t="n">
        <v>2507.05</v>
      </c>
    </row>
    <row r="16" customFormat="false" ht="18.75" hidden="false" customHeight="false" outlineLevel="0" collapsed="false">
      <c r="A16" s="22" t="s">
        <v>19</v>
      </c>
      <c r="B16" s="18" t="n">
        <f aca="false">+(C16+D16+E16+F16)/4</f>
        <v>226.035</v>
      </c>
      <c r="C16" s="19" t="n">
        <v>459.56</v>
      </c>
      <c r="D16" s="20" t="n">
        <v>0</v>
      </c>
      <c r="E16" s="21" t="n">
        <v>0</v>
      </c>
      <c r="F16" s="21" t="n">
        <v>444.58</v>
      </c>
    </row>
    <row r="17" customFormat="false" ht="18.75" hidden="false" customHeight="false" outlineLevel="0" collapsed="false">
      <c r="A17" s="22" t="s">
        <v>20</v>
      </c>
      <c r="B17" s="18" t="n">
        <f aca="false">+(C17+D17+E17+F17)/4</f>
        <v>1692.99</v>
      </c>
      <c r="C17" s="19" t="n">
        <v>2327.66</v>
      </c>
      <c r="D17" s="20" t="n">
        <v>1681.43</v>
      </c>
      <c r="E17" s="21" t="n">
        <v>648.44</v>
      </c>
      <c r="F17" s="21" t="n">
        <v>2114.43</v>
      </c>
    </row>
    <row r="18" customFormat="false" ht="18.75" hidden="false" customHeight="false" outlineLevel="0" collapsed="false">
      <c r="A18" s="22" t="s">
        <v>21</v>
      </c>
      <c r="B18" s="18" t="n">
        <f aca="false">+(C18+D18+E18+F18)/4</f>
        <v>1793.24</v>
      </c>
      <c r="C18" s="19" t="n">
        <v>2702.16</v>
      </c>
      <c r="D18" s="20" t="n">
        <v>2538</v>
      </c>
      <c r="E18" s="21" t="n">
        <v>1450.8</v>
      </c>
      <c r="F18" s="21" t="n">
        <v>482</v>
      </c>
    </row>
    <row r="19" customFormat="false" ht="18.75" hidden="false" customHeight="false" outlineLevel="0" collapsed="false">
      <c r="A19" s="22" t="s">
        <v>22</v>
      </c>
      <c r="B19" s="18" t="n">
        <f aca="false">+(C19+D19+E19+F19)/4</f>
        <v>17410.64</v>
      </c>
      <c r="C19" s="19" t="n">
        <v>18489</v>
      </c>
      <c r="D19" s="20" t="n">
        <v>16684.49</v>
      </c>
      <c r="E19" s="21" t="n">
        <v>14821.34</v>
      </c>
      <c r="F19" s="21" t="n">
        <v>19647.73</v>
      </c>
    </row>
    <row r="20" customFormat="false" ht="18.75" hidden="false" customHeight="false" outlineLevel="0" collapsed="false">
      <c r="A20" s="22" t="s">
        <v>23</v>
      </c>
      <c r="B20" s="18" t="n">
        <f aca="false">+(C20+D20+E20+F20)/4</f>
        <v>12408.06</v>
      </c>
      <c r="C20" s="19" t="n">
        <v>13488.22</v>
      </c>
      <c r="D20" s="20" t="n">
        <v>12318.46</v>
      </c>
      <c r="E20" s="21" t="n">
        <v>12156.96</v>
      </c>
      <c r="F20" s="21" t="n">
        <v>11668.6</v>
      </c>
    </row>
    <row r="21" customFormat="false" ht="18.75" hidden="false" customHeight="false" outlineLevel="0" collapsed="false">
      <c r="A21" s="22" t="s">
        <v>24</v>
      </c>
      <c r="B21" s="18" t="n">
        <f aca="false">+(C21+D21+E21+F21)/4</f>
        <v>8515.705</v>
      </c>
      <c r="C21" s="19" t="n">
        <v>8176.89</v>
      </c>
      <c r="D21" s="20" t="n">
        <v>10383</v>
      </c>
      <c r="E21" s="21" t="n">
        <v>7527.05</v>
      </c>
      <c r="F21" s="21" t="n">
        <v>7975.88</v>
      </c>
    </row>
    <row r="22" customFormat="false" ht="18.75" hidden="false" customHeight="false" outlineLevel="0" collapsed="false">
      <c r="A22" s="22" t="s">
        <v>25</v>
      </c>
      <c r="B22" s="18" t="n">
        <f aca="false">+(C22+D22+E22+F22)/4</f>
        <v>2741.495</v>
      </c>
      <c r="C22" s="19" t="n">
        <v>2740</v>
      </c>
      <c r="D22" s="20" t="n">
        <v>1999.16</v>
      </c>
      <c r="E22" s="21" t="n">
        <v>2835.75</v>
      </c>
      <c r="F22" s="21" t="n">
        <v>3391.07</v>
      </c>
    </row>
    <row r="23" customFormat="false" ht="18.75" hidden="false" customHeight="false" outlineLevel="0" collapsed="false">
      <c r="A23" s="22" t="s">
        <v>26</v>
      </c>
      <c r="B23" s="18" t="n">
        <f aca="false">+(C23+D23+E23+F23)/4</f>
        <v>21347.415</v>
      </c>
      <c r="C23" s="19" t="n">
        <v>16544</v>
      </c>
      <c r="D23" s="20" t="n">
        <v>19964</v>
      </c>
      <c r="E23" s="21" t="n">
        <v>23617</v>
      </c>
      <c r="F23" s="21" t="n">
        <v>25264.66</v>
      </c>
    </row>
    <row r="24" s="23" customFormat="true" ht="18.75" hidden="false" customHeight="false" outlineLevel="0" collapsed="false">
      <c r="A24" s="22" t="s">
        <v>27</v>
      </c>
      <c r="B24" s="18" t="n">
        <f aca="false">+(C24+D24+E24+F24)/4</f>
        <v>1882.415</v>
      </c>
      <c r="C24" s="19" t="n">
        <v>2230</v>
      </c>
      <c r="D24" s="20" t="n">
        <v>1989</v>
      </c>
      <c r="E24" s="21" t="n">
        <v>1922.37</v>
      </c>
      <c r="F24" s="21" t="n">
        <v>1388.29</v>
      </c>
    </row>
    <row r="25" customFormat="false" ht="18.75" hidden="true" customHeight="false" outlineLevel="0" collapsed="false">
      <c r="A25" s="22" t="s">
        <v>28</v>
      </c>
      <c r="B25" s="18" t="e">
        <f aca="false">+(C25+D25+E25+F25)/4</f>
        <v>#VALUE!</v>
      </c>
      <c r="C25" s="19" t="s">
        <v>29</v>
      </c>
      <c r="D25" s="24" t="n">
        <v>147.3</v>
      </c>
      <c r="E25" s="25" t="s">
        <v>29</v>
      </c>
      <c r="F25" s="21" t="s">
        <v>29</v>
      </c>
    </row>
    <row r="26" customFormat="false" ht="18.75" hidden="false" customHeight="false" outlineLevel="0" collapsed="false">
      <c r="A26" s="22" t="s">
        <v>30</v>
      </c>
      <c r="B26" s="18" t="n">
        <f aca="false">+(C26+D26+E26+F26)/4</f>
        <v>0</v>
      </c>
      <c r="C26" s="26" t="n">
        <v>0</v>
      </c>
      <c r="D26" s="27" t="n">
        <v>0</v>
      </c>
      <c r="E26" s="25" t="n">
        <v>0</v>
      </c>
      <c r="F26" s="21" t="n">
        <v>0</v>
      </c>
    </row>
    <row r="27" s="31" customFormat="true" ht="18.75" hidden="false" customHeight="false" outlineLevel="0" collapsed="false">
      <c r="A27" s="11" t="s">
        <v>31</v>
      </c>
      <c r="B27" s="12" t="n">
        <f aca="false">+(C27+D27+E27+F27)/4</f>
        <v>257105.97</v>
      </c>
      <c r="C27" s="28" t="n">
        <v>253424.6</v>
      </c>
      <c r="D27" s="29" t="n">
        <v>254085</v>
      </c>
      <c r="E27" s="30" t="n">
        <v>261985.48</v>
      </c>
      <c r="F27" s="30" t="n">
        <v>258928.8</v>
      </c>
    </row>
    <row r="28" customFormat="false" ht="18.75" hidden="false" customHeight="false" outlineLevel="0" collapsed="false">
      <c r="A28" s="17" t="s">
        <v>8</v>
      </c>
      <c r="B28" s="18" t="n">
        <f aca="false">+(C28+D28+E28+F28)/4</f>
        <v>130340.65</v>
      </c>
      <c r="C28" s="19" t="n">
        <v>126712.55</v>
      </c>
      <c r="D28" s="20" t="n">
        <v>123087.23</v>
      </c>
      <c r="E28" s="21" t="n">
        <v>138722.94</v>
      </c>
      <c r="F28" s="21" t="n">
        <v>132839.88</v>
      </c>
    </row>
    <row r="29" customFormat="false" ht="18.75" hidden="false" customHeight="false" outlineLevel="0" collapsed="false">
      <c r="A29" s="17" t="s">
        <v>9</v>
      </c>
      <c r="B29" s="18" t="n">
        <f aca="false">+(C29+D29+E29+F29)/4</f>
        <v>2407.395</v>
      </c>
      <c r="C29" s="19" t="n">
        <v>2522.41</v>
      </c>
      <c r="D29" s="20" t="n">
        <v>3003.43</v>
      </c>
      <c r="E29" s="21" t="n">
        <v>2138.45</v>
      </c>
      <c r="F29" s="21" t="n">
        <v>1965.29</v>
      </c>
    </row>
    <row r="30" customFormat="false" ht="18.75" hidden="false" customHeight="false" outlineLevel="0" collapsed="false">
      <c r="A30" s="17" t="s">
        <v>10</v>
      </c>
      <c r="B30" s="18" t="n">
        <f aca="false">+(C30+D30+E30+F30)/4</f>
        <v>20646.43</v>
      </c>
      <c r="C30" s="19" t="n">
        <v>19286.43</v>
      </c>
      <c r="D30" s="20" t="n">
        <v>24071.82</v>
      </c>
      <c r="E30" s="21" t="n">
        <v>21756.56</v>
      </c>
      <c r="F30" s="21" t="n">
        <v>17470.91</v>
      </c>
    </row>
    <row r="31" customFormat="false" ht="18.75" hidden="false" customHeight="false" outlineLevel="0" collapsed="false">
      <c r="A31" s="17" t="s">
        <v>11</v>
      </c>
      <c r="B31" s="18" t="n">
        <f aca="false">+(C31+D31+E31+F31)/4</f>
        <v>985.2675</v>
      </c>
      <c r="C31" s="19" t="n">
        <v>1006.91</v>
      </c>
      <c r="D31" s="20" t="n">
        <v>528.67</v>
      </c>
      <c r="E31" s="21" t="n">
        <v>854.39</v>
      </c>
      <c r="F31" s="21" t="n">
        <v>1551.1</v>
      </c>
    </row>
    <row r="32" customFormat="false" ht="18.75" hidden="false" customHeight="false" outlineLevel="0" collapsed="false">
      <c r="A32" s="17" t="s">
        <v>12</v>
      </c>
      <c r="B32" s="18" t="n">
        <f aca="false">+(C32+D32+E32+F32)/4</f>
        <v>1158.03</v>
      </c>
      <c r="C32" s="19" t="n">
        <v>1289.95</v>
      </c>
      <c r="D32" s="20" t="n">
        <v>1619.43</v>
      </c>
      <c r="E32" s="21" t="n">
        <v>639.54</v>
      </c>
      <c r="F32" s="21" t="n">
        <v>1083.2</v>
      </c>
    </row>
    <row r="33" customFormat="false" ht="18.75" hidden="false" customHeight="false" outlineLevel="0" collapsed="false">
      <c r="A33" s="17" t="s">
        <v>13</v>
      </c>
      <c r="B33" s="18" t="n">
        <f aca="false">+(C33+D33+E33+F33)/4</f>
        <v>19997.23</v>
      </c>
      <c r="C33" s="19" t="n">
        <v>20755.44</v>
      </c>
      <c r="D33" s="20" t="n">
        <v>20263.75</v>
      </c>
      <c r="E33" s="21" t="n">
        <v>17904.83</v>
      </c>
      <c r="F33" s="21" t="n">
        <v>21064.9</v>
      </c>
    </row>
    <row r="34" customFormat="false" ht="18.75" hidden="false" customHeight="false" outlineLevel="0" collapsed="false">
      <c r="A34" s="17" t="s">
        <v>14</v>
      </c>
      <c r="B34" s="18" t="n">
        <f aca="false">+(C34+D34+E34+F34)/4</f>
        <v>35231.6675</v>
      </c>
      <c r="C34" s="19" t="n">
        <v>34833.01</v>
      </c>
      <c r="D34" s="20" t="n">
        <v>35845.38</v>
      </c>
      <c r="E34" s="21" t="n">
        <v>33849.6</v>
      </c>
      <c r="F34" s="21" t="n">
        <v>36398.68</v>
      </c>
    </row>
    <row r="35" customFormat="false" ht="18.75" hidden="false" customHeight="false" outlineLevel="0" collapsed="false">
      <c r="A35" s="17" t="s">
        <v>15</v>
      </c>
      <c r="B35" s="18" t="n">
        <f aca="false">+(C35+D35+E35+F35)/4</f>
        <v>4959.235</v>
      </c>
      <c r="C35" s="19" t="n">
        <v>5116.43</v>
      </c>
      <c r="D35" s="20" t="n">
        <v>4274.74</v>
      </c>
      <c r="E35" s="21" t="n">
        <v>5979.77</v>
      </c>
      <c r="F35" s="21" t="n">
        <v>4466</v>
      </c>
    </row>
    <row r="36" customFormat="false" ht="18.75" hidden="false" customHeight="false" outlineLevel="0" collapsed="false">
      <c r="A36" s="17" t="s">
        <v>16</v>
      </c>
      <c r="B36" s="18" t="n">
        <f aca="false">+(C36+D36+E36+F36)/4</f>
        <v>8197.4325</v>
      </c>
      <c r="C36" s="19" t="n">
        <v>8833.61</v>
      </c>
      <c r="D36" s="20" t="n">
        <v>7553.4</v>
      </c>
      <c r="E36" s="21" t="n">
        <v>6890</v>
      </c>
      <c r="F36" s="21" t="n">
        <v>9512.72</v>
      </c>
    </row>
    <row r="37" customFormat="false" ht="18.75" hidden="false" customHeight="false" outlineLevel="0" collapsed="false">
      <c r="A37" s="22" t="s">
        <v>17</v>
      </c>
      <c r="B37" s="18" t="n">
        <f aca="false">+(C37+D37+E37+F37)/4</f>
        <v>1206.96</v>
      </c>
      <c r="C37" s="19" t="n">
        <v>1497.79</v>
      </c>
      <c r="D37" s="20" t="n">
        <v>1490.6</v>
      </c>
      <c r="E37" s="21" t="n">
        <v>985.59</v>
      </c>
      <c r="F37" s="21" t="n">
        <v>853.86</v>
      </c>
    </row>
    <row r="38" customFormat="false" ht="18.75" hidden="false" customHeight="false" outlineLevel="0" collapsed="false">
      <c r="A38" s="22" t="s">
        <v>18</v>
      </c>
      <c r="B38" s="18" t="n">
        <f aca="false">+(C38+D38+E38+F38)/4</f>
        <v>961.41</v>
      </c>
      <c r="C38" s="19" t="n">
        <v>953.84</v>
      </c>
      <c r="D38" s="20" t="n">
        <v>757.88</v>
      </c>
      <c r="E38" s="21" t="n">
        <v>952.12</v>
      </c>
      <c r="F38" s="21" t="n">
        <v>1181.8</v>
      </c>
    </row>
    <row r="39" customFormat="false" ht="18.75" hidden="false" customHeight="false" outlineLevel="0" collapsed="false">
      <c r="A39" s="22" t="s">
        <v>19</v>
      </c>
      <c r="B39" s="18" t="n">
        <f aca="false">+(C39+D39+E39+F39)/4</f>
        <v>88.6475</v>
      </c>
      <c r="C39" s="19" t="n">
        <v>191</v>
      </c>
      <c r="D39" s="20" t="n">
        <v>0</v>
      </c>
      <c r="E39" s="21" t="n">
        <v>0</v>
      </c>
      <c r="F39" s="21" t="n">
        <v>163.59</v>
      </c>
    </row>
    <row r="40" customFormat="false" ht="18.75" hidden="false" customHeight="false" outlineLevel="0" collapsed="false">
      <c r="A40" s="22" t="s">
        <v>20</v>
      </c>
      <c r="B40" s="18" t="n">
        <f aca="false">+(C40+D40+E40+F40)/4</f>
        <v>722.4175</v>
      </c>
      <c r="C40" s="19" t="n">
        <v>1266.11</v>
      </c>
      <c r="D40" s="20" t="n">
        <v>610.03</v>
      </c>
      <c r="E40" s="21" t="n">
        <v>392.16</v>
      </c>
      <c r="F40" s="21" t="n">
        <v>621.37</v>
      </c>
    </row>
    <row r="41" customFormat="false" ht="18.75" hidden="false" customHeight="false" outlineLevel="0" collapsed="false">
      <c r="A41" s="22" t="s">
        <v>21</v>
      </c>
      <c r="B41" s="18" t="n">
        <f aca="false">+(C41+D41+E41+F41)/4</f>
        <v>1241.3575</v>
      </c>
      <c r="C41" s="19" t="n">
        <v>1754.18</v>
      </c>
      <c r="D41" s="20" t="n">
        <v>2349.65</v>
      </c>
      <c r="E41" s="21" t="n">
        <v>738.15</v>
      </c>
      <c r="F41" s="21" t="n">
        <v>123.45</v>
      </c>
    </row>
    <row r="42" customFormat="false" ht="18.75" hidden="false" customHeight="false" outlineLevel="0" collapsed="false">
      <c r="A42" s="22" t="s">
        <v>22</v>
      </c>
      <c r="B42" s="18" t="n">
        <f aca="false">+(C42+D42+E42+F42)/4</f>
        <v>9016.8775</v>
      </c>
      <c r="C42" s="19" t="n">
        <v>10239.94</v>
      </c>
      <c r="D42" s="20" t="n">
        <v>10370</v>
      </c>
      <c r="E42" s="21" t="n">
        <v>7250.02</v>
      </c>
      <c r="F42" s="21" t="n">
        <v>8207.55</v>
      </c>
    </row>
    <row r="43" customFormat="false" ht="18.75" hidden="false" customHeight="false" outlineLevel="0" collapsed="false">
      <c r="A43" s="22" t="s">
        <v>23</v>
      </c>
      <c r="B43" s="18" t="n">
        <f aca="false">+(C43+D43+E43+F43)/4</f>
        <v>4027.0975</v>
      </c>
      <c r="C43" s="19" t="n">
        <v>6000.24</v>
      </c>
      <c r="D43" s="20" t="n">
        <v>3454</v>
      </c>
      <c r="E43" s="21" t="n">
        <v>3485.29</v>
      </c>
      <c r="F43" s="21" t="n">
        <v>3168.86</v>
      </c>
    </row>
    <row r="44" s="23" customFormat="true" ht="18.75" hidden="false" customHeight="false" outlineLevel="0" collapsed="false">
      <c r="A44" s="22" t="s">
        <v>24</v>
      </c>
      <c r="B44" s="18" t="n">
        <f aca="false">+(C44+D44+E44+F44)/4</f>
        <v>2354.265</v>
      </c>
      <c r="C44" s="19" t="n">
        <v>1709</v>
      </c>
      <c r="D44" s="20" t="n">
        <v>2901.61</v>
      </c>
      <c r="E44" s="21" t="n">
        <v>2551.54</v>
      </c>
      <c r="F44" s="21" t="n">
        <v>2254.91</v>
      </c>
    </row>
    <row r="45" customFormat="false" ht="18.75" hidden="false" customHeight="false" outlineLevel="0" collapsed="false">
      <c r="A45" s="22" t="s">
        <v>25</v>
      </c>
      <c r="B45" s="18" t="n">
        <f aca="false">+(C45+D45+E45+F45)/4</f>
        <v>1631.425</v>
      </c>
      <c r="C45" s="19" t="n">
        <v>1657</v>
      </c>
      <c r="D45" s="20" t="n">
        <v>995.84</v>
      </c>
      <c r="E45" s="21" t="n">
        <v>1706.59</v>
      </c>
      <c r="F45" s="21" t="n">
        <v>2166.27</v>
      </c>
    </row>
    <row r="46" customFormat="false" ht="18.75" hidden="false" customHeight="false" outlineLevel="0" collapsed="false">
      <c r="A46" s="22" t="s">
        <v>26</v>
      </c>
      <c r="B46" s="18" t="n">
        <f aca="false">+(C46+D46+E46+F46)/4</f>
        <v>11501.2075</v>
      </c>
      <c r="C46" s="19" t="n">
        <v>7520.39</v>
      </c>
      <c r="D46" s="20" t="n">
        <v>10467.09</v>
      </c>
      <c r="E46" s="21" t="n">
        <v>14684.45</v>
      </c>
      <c r="F46" s="21" t="n">
        <v>13332.9</v>
      </c>
    </row>
    <row r="47" customFormat="false" ht="18.75" hidden="false" customHeight="false" outlineLevel="0" collapsed="false">
      <c r="A47" s="22" t="s">
        <v>27</v>
      </c>
      <c r="B47" s="18" t="n">
        <f aca="false">+(C47+D47+E47+F47)/4</f>
        <v>393.985</v>
      </c>
      <c r="C47" s="19" t="n">
        <v>280.41</v>
      </c>
      <c r="D47" s="20" t="n">
        <v>292.54</v>
      </c>
      <c r="E47" s="21" t="n">
        <v>502</v>
      </c>
      <c r="F47" s="21" t="n">
        <v>500.99</v>
      </c>
    </row>
    <row r="48" customFormat="false" ht="18.75" hidden="false" customHeight="false" outlineLevel="0" collapsed="false">
      <c r="A48" s="22" t="s">
        <v>28</v>
      </c>
      <c r="B48" s="18" t="n">
        <f aca="false">+(C48+D48+E48+F48)/4</f>
        <v>36.825</v>
      </c>
      <c r="C48" s="19" t="n">
        <v>0</v>
      </c>
      <c r="D48" s="24" t="n">
        <v>147.3</v>
      </c>
      <c r="E48" s="25" t="n">
        <v>0</v>
      </c>
      <c r="F48" s="21" t="n">
        <v>0</v>
      </c>
    </row>
    <row r="49" customFormat="false" ht="18.75" hidden="false" customHeight="false" outlineLevel="0" collapsed="false">
      <c r="A49" s="22" t="s">
        <v>30</v>
      </c>
      <c r="B49" s="18" t="n">
        <f aca="false">+(C49+D49+E49+F49)/4</f>
        <v>0</v>
      </c>
      <c r="C49" s="26" t="n">
        <v>0</v>
      </c>
      <c r="D49" s="27" t="n">
        <v>0</v>
      </c>
      <c r="E49" s="25" t="n">
        <v>0</v>
      </c>
      <c r="F49" s="21" t="n">
        <v>0</v>
      </c>
    </row>
    <row r="50" customFormat="false" ht="3.75" hidden="false" customHeight="true" outlineLevel="0" collapsed="false">
      <c r="A50" s="32"/>
      <c r="B50" s="33"/>
      <c r="C50" s="34"/>
      <c r="D50" s="34"/>
      <c r="E50" s="34"/>
      <c r="F50" s="34"/>
    </row>
    <row r="51" customFormat="false" ht="3.75" hidden="false" customHeight="true" outlineLevel="0" collapsed="false">
      <c r="A51" s="35"/>
      <c r="B51" s="36"/>
      <c r="C51" s="36"/>
      <c r="D51" s="36"/>
      <c r="E51" s="36"/>
      <c r="F51" s="36"/>
    </row>
    <row r="52" s="39" customFormat="true" ht="15.75" hidden="false" customHeight="false" outlineLevel="0" collapsed="false">
      <c r="A52" s="37"/>
      <c r="B52" s="38"/>
      <c r="C52" s="38"/>
      <c r="D52" s="38"/>
      <c r="E52" s="38"/>
      <c r="F52" s="38"/>
    </row>
    <row r="53" s="39" customFormat="true" ht="15.75" hidden="false" customHeight="false" outlineLevel="0" collapsed="false">
      <c r="A53" s="40" t="s">
        <v>32</v>
      </c>
      <c r="B53" s="41"/>
      <c r="C53" s="41"/>
      <c r="D53" s="41"/>
      <c r="E53" s="41"/>
      <c r="F53" s="41"/>
    </row>
    <row r="54" customFormat="false" ht="18.75" hidden="false" customHeight="false" outlineLevel="0" collapsed="false">
      <c r="A54" s="42" t="s">
        <v>33</v>
      </c>
      <c r="B54" s="8"/>
      <c r="C54" s="8"/>
      <c r="D54" s="8"/>
      <c r="E54" s="8"/>
      <c r="F54" s="8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4.7"/>
    <col collapsed="false" customWidth="true" hidden="false" outlineLevel="0" max="6" min="3" style="2" width="15.7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34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31" customFormat="true" ht="18.75" hidden="false" customHeight="false" outlineLevel="0" collapsed="false">
      <c r="A4" s="11" t="s">
        <v>35</v>
      </c>
      <c r="B4" s="12" t="n">
        <f aca="false">+(C4+D4+E4+F4)/4</f>
        <v>214376.9825</v>
      </c>
      <c r="C4" s="43" t="n">
        <v>214512.56</v>
      </c>
      <c r="D4" s="43" t="n">
        <v>221448.9</v>
      </c>
      <c r="E4" s="43" t="n">
        <v>216623.36</v>
      </c>
      <c r="F4" s="43" t="n">
        <v>204923.11</v>
      </c>
    </row>
    <row r="5" customFormat="false" ht="18.75" hidden="false" customHeight="false" outlineLevel="0" collapsed="false">
      <c r="A5" s="17" t="s">
        <v>8</v>
      </c>
      <c r="B5" s="18" t="n">
        <f aca="false">+(C5+D5+E5+F5)/4</f>
        <v>93549.765</v>
      </c>
      <c r="C5" s="27" t="n">
        <v>100694.17</v>
      </c>
      <c r="D5" s="27" t="n">
        <v>98265.36</v>
      </c>
      <c r="E5" s="27" t="n">
        <v>92868.91</v>
      </c>
      <c r="F5" s="27" t="n">
        <v>82370.62</v>
      </c>
    </row>
    <row r="6" customFormat="false" ht="18.75" hidden="false" customHeight="false" outlineLevel="0" collapsed="false">
      <c r="A6" s="17" t="s">
        <v>9</v>
      </c>
      <c r="B6" s="18" t="n">
        <f aca="false">+(C6+D6+E6+F6)/4</f>
        <v>263.39</v>
      </c>
      <c r="C6" s="27" t="n">
        <v>227.47</v>
      </c>
      <c r="D6" s="27" t="n">
        <v>550.92</v>
      </c>
      <c r="E6" s="27" t="n">
        <v>275.17</v>
      </c>
      <c r="F6" s="27" t="n">
        <v>0</v>
      </c>
    </row>
    <row r="7" customFormat="false" ht="18.75" hidden="false" customHeight="false" outlineLevel="0" collapsed="false">
      <c r="A7" s="17" t="s">
        <v>10</v>
      </c>
      <c r="B7" s="18" t="n">
        <f aca="false">+(C7+D7+E7+F7)/4</f>
        <v>26899.435</v>
      </c>
      <c r="C7" s="27" t="n">
        <v>23898.22</v>
      </c>
      <c r="D7" s="27" t="n">
        <v>27394.03</v>
      </c>
      <c r="E7" s="27" t="n">
        <v>30464.38</v>
      </c>
      <c r="F7" s="27" t="n">
        <v>25841.11</v>
      </c>
    </row>
    <row r="8" customFormat="false" ht="18.75" hidden="false" customHeight="false" outlineLevel="0" collapsed="false">
      <c r="A8" s="17" t="s">
        <v>11</v>
      </c>
      <c r="B8" s="18" t="n">
        <f aca="false">+(C8+D8+E8+F8)/4</f>
        <v>330.3225</v>
      </c>
      <c r="C8" s="27" t="n">
        <v>0</v>
      </c>
      <c r="D8" s="27" t="n">
        <v>673.55</v>
      </c>
      <c r="E8" s="27" t="n">
        <v>647.74</v>
      </c>
      <c r="F8" s="27" t="n">
        <v>0</v>
      </c>
    </row>
    <row r="9" customFormat="false" ht="18.75" hidden="false" customHeight="false" outlineLevel="0" collapsed="false">
      <c r="A9" s="17" t="s">
        <v>12</v>
      </c>
      <c r="B9" s="18" t="n">
        <f aca="false">+(C9+D9+E9+F9)/4</f>
        <v>152.1</v>
      </c>
      <c r="C9" s="27" t="n">
        <v>416.56</v>
      </c>
      <c r="D9" s="27" t="n">
        <v>0</v>
      </c>
      <c r="E9" s="27" t="n">
        <v>0</v>
      </c>
      <c r="F9" s="27" t="n">
        <v>191.84</v>
      </c>
    </row>
    <row r="10" customFormat="false" ht="18.75" hidden="false" customHeight="false" outlineLevel="0" collapsed="false">
      <c r="A10" s="17" t="s">
        <v>13</v>
      </c>
      <c r="B10" s="18" t="n">
        <f aca="false">+(C10+D10+E10+F10)/4</f>
        <v>6124.3225</v>
      </c>
      <c r="C10" s="27" t="n">
        <v>7327.56</v>
      </c>
      <c r="D10" s="27" t="n">
        <v>7221.45</v>
      </c>
      <c r="E10" s="27" t="n">
        <v>5206.89</v>
      </c>
      <c r="F10" s="27" t="n">
        <v>4741.39</v>
      </c>
    </row>
    <row r="11" customFormat="false" ht="18.75" hidden="false" customHeight="false" outlineLevel="0" collapsed="false">
      <c r="A11" s="17" t="s">
        <v>14</v>
      </c>
      <c r="B11" s="18" t="n">
        <f aca="false">+(C11+D11+E11+F11)/4</f>
        <v>33172.8275</v>
      </c>
      <c r="C11" s="27" t="n">
        <v>30929.11</v>
      </c>
      <c r="D11" s="27" t="n">
        <v>28320.05</v>
      </c>
      <c r="E11" s="27" t="n">
        <v>34107.7</v>
      </c>
      <c r="F11" s="27" t="n">
        <v>39334.45</v>
      </c>
    </row>
    <row r="12" customFormat="false" ht="18.75" hidden="false" customHeight="false" outlineLevel="0" collapsed="false">
      <c r="A12" s="17" t="s">
        <v>15</v>
      </c>
      <c r="B12" s="18" t="n">
        <f aca="false">+(C12+D12+E12+F12)/4</f>
        <v>170.3825</v>
      </c>
      <c r="C12" s="27" t="n">
        <v>0</v>
      </c>
      <c r="D12" s="27" t="n">
        <v>539.29</v>
      </c>
      <c r="E12" s="27" t="n">
        <v>142.24</v>
      </c>
      <c r="F12" s="27" t="n">
        <v>0</v>
      </c>
    </row>
    <row r="13" customFormat="false" ht="18.75" hidden="false" customHeight="false" outlineLevel="0" collapsed="false">
      <c r="A13" s="17" t="s">
        <v>16</v>
      </c>
      <c r="B13" s="18" t="n">
        <f aca="false">+(C13+D13+E13+F13)/4</f>
        <v>18945.9</v>
      </c>
      <c r="C13" s="27" t="n">
        <v>16118.49</v>
      </c>
      <c r="D13" s="27" t="n">
        <v>23366.94</v>
      </c>
      <c r="E13" s="27" t="n">
        <v>19001.55</v>
      </c>
      <c r="F13" s="27" t="n">
        <v>17296.62</v>
      </c>
    </row>
    <row r="14" customFormat="false" ht="18.75" hidden="false" customHeight="false" outlineLevel="0" collapsed="false">
      <c r="A14" s="22" t="s">
        <v>17</v>
      </c>
      <c r="B14" s="18" t="n">
        <f aca="false">+(C14+D14+E14+F14)/4</f>
        <v>250.34</v>
      </c>
      <c r="C14" s="27" t="n">
        <v>131.46</v>
      </c>
      <c r="D14" s="27" t="n">
        <v>609.72</v>
      </c>
      <c r="E14" s="27" t="n">
        <v>128.93</v>
      </c>
      <c r="F14" s="27" t="n">
        <v>131.25</v>
      </c>
    </row>
    <row r="15" customFormat="false" ht="18.75" hidden="false" customHeight="false" outlineLevel="0" collapsed="false">
      <c r="A15" s="22" t="s">
        <v>18</v>
      </c>
      <c r="B15" s="18" t="n">
        <f aca="false">+(C15+D15+E15+F15)/4</f>
        <v>1412.8625</v>
      </c>
      <c r="C15" s="27" t="n">
        <v>1977.54</v>
      </c>
      <c r="D15" s="27" t="n">
        <v>1380.16</v>
      </c>
      <c r="E15" s="27" t="n">
        <v>1169.26</v>
      </c>
      <c r="F15" s="27" t="n">
        <v>1124.49</v>
      </c>
    </row>
    <row r="16" customFormat="false" ht="18.75" hidden="false" customHeight="false" outlineLevel="0" collapsed="false">
      <c r="A16" s="22" t="s">
        <v>19</v>
      </c>
      <c r="B16" s="18" t="n">
        <f aca="false">+(C16+D16+E16+F16)/4</f>
        <v>231.925</v>
      </c>
      <c r="C16" s="27" t="n">
        <v>759.56</v>
      </c>
      <c r="D16" s="27" t="n">
        <v>0</v>
      </c>
      <c r="E16" s="27" t="n">
        <v>0</v>
      </c>
      <c r="F16" s="27" t="n">
        <v>168.14</v>
      </c>
      <c r="G16" s="44"/>
    </row>
    <row r="17" customFormat="false" ht="18.75" hidden="false" customHeight="false" outlineLevel="0" collapsed="false">
      <c r="A17" s="22" t="s">
        <v>20</v>
      </c>
      <c r="B17" s="18" t="n">
        <f aca="false">+(C17+D17+E17+F17)/4</f>
        <v>490.415</v>
      </c>
      <c r="C17" s="27" t="n">
        <v>364.56</v>
      </c>
      <c r="D17" s="27" t="n">
        <v>1031.51</v>
      </c>
      <c r="E17" s="27" t="n">
        <v>565.59</v>
      </c>
      <c r="F17" s="27" t="n">
        <v>0</v>
      </c>
    </row>
    <row r="18" customFormat="false" ht="18.75" hidden="false" customHeight="false" outlineLevel="0" collapsed="false">
      <c r="A18" s="22" t="s">
        <v>21</v>
      </c>
      <c r="B18" s="18" t="n">
        <f aca="false">+(C18+D18+E18+F18)/4</f>
        <v>1687.2775</v>
      </c>
      <c r="C18" s="27" t="n">
        <v>1559.61</v>
      </c>
      <c r="D18" s="27" t="n">
        <v>473</v>
      </c>
      <c r="E18" s="27" t="n">
        <v>1850.33</v>
      </c>
      <c r="F18" s="27" t="n">
        <v>2866.17</v>
      </c>
    </row>
    <row r="19" customFormat="false" ht="18.75" hidden="false" customHeight="false" outlineLevel="0" collapsed="false">
      <c r="A19" s="22" t="s">
        <v>22</v>
      </c>
      <c r="B19" s="18" t="n">
        <f aca="false">+(C19+D19+E19+F19)/4</f>
        <v>8722.0525</v>
      </c>
      <c r="C19" s="27" t="n">
        <v>7906.92</v>
      </c>
      <c r="D19" s="27" t="n">
        <v>8564.83</v>
      </c>
      <c r="E19" s="27" t="n">
        <v>9510.82</v>
      </c>
      <c r="F19" s="27" t="n">
        <v>8905.64</v>
      </c>
    </row>
    <row r="20" customFormat="false" ht="18.75" hidden="false" customHeight="false" outlineLevel="0" collapsed="false">
      <c r="A20" s="22" t="s">
        <v>23</v>
      </c>
      <c r="B20" s="18" t="n">
        <f aca="false">+(C20+D20+E20+F20)/4</f>
        <v>6811.4525</v>
      </c>
      <c r="C20" s="27" t="n">
        <v>7652.47</v>
      </c>
      <c r="D20" s="27" t="n">
        <v>7434</v>
      </c>
      <c r="E20" s="27" t="n">
        <v>6095.82</v>
      </c>
      <c r="F20" s="27" t="n">
        <v>6063.52</v>
      </c>
    </row>
    <row r="21" customFormat="false" ht="18.75" hidden="false" customHeight="false" outlineLevel="0" collapsed="false">
      <c r="A21" s="22" t="s">
        <v>24</v>
      </c>
      <c r="B21" s="18" t="n">
        <f aca="false">+(C21+D21+E21+F21)/4</f>
        <v>5451.8225</v>
      </c>
      <c r="C21" s="27" t="n">
        <v>6237.23</v>
      </c>
      <c r="D21" s="27" t="n">
        <v>6815.78</v>
      </c>
      <c r="E21" s="27" t="n">
        <v>4289.89</v>
      </c>
      <c r="F21" s="27" t="n">
        <v>4464.39</v>
      </c>
    </row>
    <row r="22" customFormat="false" ht="18.75" hidden="false" customHeight="false" outlineLevel="0" collapsed="false">
      <c r="A22" s="22" t="s">
        <v>25</v>
      </c>
      <c r="B22" s="18" t="n">
        <f aca="false">+(C22+D22+E22+F22)/4</f>
        <v>1913.915</v>
      </c>
      <c r="C22" s="27" t="n">
        <v>2035.23</v>
      </c>
      <c r="D22" s="27" t="n">
        <v>1775.39</v>
      </c>
      <c r="E22" s="27" t="n">
        <v>1969.08</v>
      </c>
      <c r="F22" s="27" t="n">
        <v>1875.96</v>
      </c>
    </row>
    <row r="23" customFormat="false" ht="18.75" hidden="false" customHeight="false" outlineLevel="0" collapsed="false">
      <c r="A23" s="22" t="s">
        <v>26</v>
      </c>
      <c r="B23" s="18" t="n">
        <f aca="false">+(C23+D23+E23+F23)/4</f>
        <v>5958.9625</v>
      </c>
      <c r="C23" s="27" t="n">
        <v>4579.13</v>
      </c>
      <c r="D23" s="27" t="n">
        <v>4969.12</v>
      </c>
      <c r="E23" s="27" t="n">
        <v>6517.88</v>
      </c>
      <c r="F23" s="27" t="n">
        <v>7769.72</v>
      </c>
    </row>
    <row r="24" customFormat="false" ht="18.75" hidden="false" customHeight="false" outlineLevel="0" collapsed="false">
      <c r="A24" s="22" t="s">
        <v>27</v>
      </c>
      <c r="B24" s="18" t="n">
        <f aca="false">+(C24+D24+E24+F24)/4</f>
        <v>1837.2725</v>
      </c>
      <c r="C24" s="27" t="n">
        <v>1698.37</v>
      </c>
      <c r="D24" s="27" t="n">
        <v>2062.76</v>
      </c>
      <c r="E24" s="27" t="n">
        <v>1810.16</v>
      </c>
      <c r="F24" s="27" t="n">
        <v>1777.8</v>
      </c>
    </row>
    <row r="25" customFormat="false" ht="18.75" hidden="false" customHeight="false" outlineLevel="0" collapsed="false">
      <c r="A25" s="22" t="s">
        <v>28</v>
      </c>
      <c r="B25" s="18" t="n">
        <f aca="false">+(C25+D25+E25+F25)/4</f>
        <v>0</v>
      </c>
      <c r="C25" s="27" t="n">
        <v>0</v>
      </c>
      <c r="D25" s="27" t="n">
        <v>0</v>
      </c>
      <c r="E25" s="27" t="n">
        <v>0</v>
      </c>
      <c r="F25" s="27" t="n">
        <v>0</v>
      </c>
    </row>
    <row r="26" customFormat="false" ht="18.75" hidden="false" customHeight="false" outlineLevel="0" collapsed="false">
      <c r="A26" s="22" t="s">
        <v>30</v>
      </c>
      <c r="B26" s="18" t="n">
        <f aca="false">+(C26+D26+E26+F26)/4</f>
        <v>0</v>
      </c>
      <c r="C26" s="27" t="n">
        <v>0</v>
      </c>
      <c r="D26" s="27" t="n">
        <v>0</v>
      </c>
      <c r="E26" s="27" t="n">
        <v>0</v>
      </c>
      <c r="F26" s="27" t="n">
        <v>0</v>
      </c>
    </row>
    <row r="27" customFormat="false" ht="3" hidden="false" customHeight="true" outlineLevel="0" collapsed="false">
      <c r="A27" s="32"/>
      <c r="B27" s="33"/>
      <c r="C27" s="34"/>
      <c r="D27" s="34"/>
      <c r="E27" s="34"/>
      <c r="F27" s="34"/>
    </row>
    <row r="28" customFormat="false" ht="3" hidden="false" customHeight="true" outlineLevel="0" collapsed="false">
      <c r="A28" s="35"/>
      <c r="B28" s="36"/>
      <c r="C28" s="36"/>
      <c r="D28" s="36"/>
      <c r="E28" s="36"/>
      <c r="F28" s="36"/>
    </row>
    <row r="29" s="39" customFormat="true" ht="15.75" hidden="false" customHeight="false" outlineLevel="0" collapsed="false">
      <c r="A29" s="40" t="s">
        <v>32</v>
      </c>
      <c r="B29" s="38"/>
      <c r="C29" s="38"/>
      <c r="D29" s="38"/>
      <c r="E29" s="38"/>
      <c r="F29" s="38"/>
    </row>
    <row r="30" s="39" customFormat="true" ht="15.75" hidden="false" customHeight="false" outlineLevel="0" collapsed="false">
      <c r="A30" s="42" t="s">
        <v>33</v>
      </c>
      <c r="B30" s="41"/>
      <c r="C30" s="41"/>
      <c r="D30" s="41"/>
      <c r="E30" s="41"/>
      <c r="F30" s="41"/>
    </row>
    <row r="31" customFormat="false" ht="18.75" hidden="false" customHeight="false" outlineLevel="0" collapsed="false">
      <c r="A31" s="7"/>
      <c r="B31" s="8"/>
      <c r="C31" s="8"/>
      <c r="D31" s="8"/>
      <c r="E31" s="8"/>
      <c r="F31" s="8"/>
    </row>
  </sheetData>
  <printOptions headings="false" gridLines="false" gridLinesSet="true" horizontalCentered="false" verticalCentered="false"/>
  <pageMargins left="0.590277777777778" right="0.39375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 2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6:35Z</cp:lastPrinted>
  <dcterms:modified xsi:type="dcterms:W3CDTF">2019-01-21T03:05:58Z</dcterms:modified>
  <cp:revision>0</cp:revision>
  <dc:subject/>
  <dc:title/>
</cp:coreProperties>
</file>