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C30" activeCellId="0" sqref="C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8619.7</v>
      </c>
      <c r="C5" s="10" t="n">
        <v>58930.59</v>
      </c>
      <c r="D5" s="11" t="n">
        <v>49689.11</v>
      </c>
    </row>
    <row r="6" customFormat="false" ht="19.5" hidden="false" customHeight="true" outlineLevel="0" collapsed="false">
      <c r="A6" s="12" t="s">
        <v>7</v>
      </c>
      <c r="B6" s="13" t="n">
        <v>29041.06</v>
      </c>
      <c r="C6" s="13" t="n">
        <v>17975.5</v>
      </c>
      <c r="D6" s="13" t="n">
        <v>11065.56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2775.31</v>
      </c>
      <c r="C8" s="13" t="n">
        <v>11120.13</v>
      </c>
      <c r="D8" s="13" t="n">
        <v>11655.18</v>
      </c>
    </row>
    <row r="9" customFormat="false" ht="19.5" hidden="false" customHeight="true" outlineLevel="0" collapsed="false">
      <c r="A9" s="12" t="s">
        <v>11</v>
      </c>
      <c r="B9" s="14" t="n">
        <v>665.98</v>
      </c>
      <c r="C9" s="14" t="n">
        <v>610.5</v>
      </c>
      <c r="D9" s="14" t="n">
        <v>55.48</v>
      </c>
    </row>
    <row r="10" customFormat="false" ht="19.5" hidden="false" customHeight="true" outlineLevel="0" collapsed="false">
      <c r="A10" s="16" t="s">
        <v>12</v>
      </c>
      <c r="B10" s="13" t="n">
        <v>663.09</v>
      </c>
      <c r="C10" s="13" t="n">
        <v>339.01</v>
      </c>
      <c r="D10" s="13" t="n">
        <v>324.08</v>
      </c>
    </row>
    <row r="11" customFormat="false" ht="19.5" hidden="false" customHeight="true" outlineLevel="0" collapsed="false">
      <c r="A11" s="12" t="s">
        <v>13</v>
      </c>
      <c r="B11" s="13" t="n">
        <v>8385.55</v>
      </c>
      <c r="C11" s="13" t="n">
        <v>6775.96</v>
      </c>
      <c r="D11" s="13" t="n">
        <v>1609.59</v>
      </c>
    </row>
    <row r="12" customFormat="false" ht="19.5" hidden="false" customHeight="true" outlineLevel="0" collapsed="false">
      <c r="A12" s="12" t="s">
        <v>14</v>
      </c>
      <c r="B12" s="13" t="n">
        <v>16754.9</v>
      </c>
      <c r="C12" s="13" t="n">
        <v>8553.82</v>
      </c>
      <c r="D12" s="13" t="n">
        <v>8201.08</v>
      </c>
    </row>
    <row r="13" customFormat="false" ht="19.5" hidden="false" customHeight="true" outlineLevel="0" collapsed="false">
      <c r="A13" s="17" t="s">
        <v>15</v>
      </c>
      <c r="B13" s="13" t="n">
        <v>1174.86</v>
      </c>
      <c r="C13" s="13" t="n">
        <v>1130.26</v>
      </c>
      <c r="D13" s="13" t="n">
        <v>44.59</v>
      </c>
    </row>
    <row r="14" customFormat="false" ht="19.5" hidden="false" customHeight="true" outlineLevel="0" collapsed="false">
      <c r="A14" s="18" t="s">
        <v>16</v>
      </c>
      <c r="B14" s="13" t="n">
        <v>8077.14</v>
      </c>
      <c r="C14" s="13" t="n">
        <v>2446.29</v>
      </c>
      <c r="D14" s="19" t="n">
        <v>5630.85</v>
      </c>
    </row>
    <row r="15" customFormat="false" ht="19.5" hidden="false" customHeight="true" outlineLevel="0" collapsed="false">
      <c r="A15" s="16" t="s">
        <v>17</v>
      </c>
      <c r="B15" s="13" t="n">
        <v>463.59</v>
      </c>
      <c r="C15" s="19" t="n">
        <v>250.07</v>
      </c>
      <c r="D15" s="14" t="n">
        <v>213.52</v>
      </c>
    </row>
    <row r="16" customFormat="false" ht="19.5" hidden="false" customHeight="true" outlineLevel="0" collapsed="false">
      <c r="A16" s="16" t="s">
        <v>18</v>
      </c>
      <c r="B16" s="13" t="n">
        <v>1385.58</v>
      </c>
      <c r="C16" s="13" t="n">
        <v>828.99</v>
      </c>
      <c r="D16" s="13" t="n">
        <v>556.58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76.53</v>
      </c>
      <c r="C18" s="19" t="n">
        <v>28.99</v>
      </c>
      <c r="D18" s="19" t="n">
        <v>47.54</v>
      </c>
    </row>
    <row r="19" customFormat="false" ht="19.5" hidden="false" customHeight="true" outlineLevel="0" collapsed="false">
      <c r="A19" s="16" t="s">
        <v>21</v>
      </c>
      <c r="B19" s="13" t="n">
        <v>428.88</v>
      </c>
      <c r="C19" s="13" t="n">
        <v>386.27</v>
      </c>
      <c r="D19" s="13" t="n">
        <v>42.61</v>
      </c>
    </row>
    <row r="20" customFormat="false" ht="19.5" hidden="false" customHeight="true" outlineLevel="0" collapsed="false">
      <c r="A20" s="20" t="s">
        <v>22</v>
      </c>
      <c r="B20" s="13" t="n">
        <v>6427.37</v>
      </c>
      <c r="C20" s="13" t="n">
        <v>3600.04</v>
      </c>
      <c r="D20" s="13" t="n">
        <v>2827.33</v>
      </c>
    </row>
    <row r="21" customFormat="false" ht="19.5" hidden="false" customHeight="true" outlineLevel="0" collapsed="false">
      <c r="A21" s="20" t="s">
        <v>23</v>
      </c>
      <c r="B21" s="13" t="n">
        <v>3614.18</v>
      </c>
      <c r="C21" s="13" t="n">
        <v>783.97</v>
      </c>
      <c r="D21" s="13" t="n">
        <v>2830.21</v>
      </c>
    </row>
    <row r="22" customFormat="false" ht="19.5" hidden="false" customHeight="true" outlineLevel="0" collapsed="false">
      <c r="A22" s="20" t="s">
        <v>24</v>
      </c>
      <c r="B22" s="13" t="n">
        <v>2295.58</v>
      </c>
      <c r="C22" s="13" t="n">
        <v>361.11</v>
      </c>
      <c r="D22" s="13" t="n">
        <v>1934.47</v>
      </c>
    </row>
    <row r="23" customFormat="false" ht="19.5" hidden="false" customHeight="true" outlineLevel="0" collapsed="false">
      <c r="A23" s="16" t="s">
        <v>25</v>
      </c>
      <c r="B23" s="13" t="n">
        <v>695.12</v>
      </c>
      <c r="C23" s="13" t="n">
        <v>394.26</v>
      </c>
      <c r="D23" s="13" t="n">
        <v>300.86</v>
      </c>
    </row>
    <row r="24" customFormat="false" ht="19.5" hidden="false" customHeight="true" outlineLevel="0" collapsed="false">
      <c r="A24" s="20" t="s">
        <v>26</v>
      </c>
      <c r="B24" s="13" t="n">
        <v>5346.34</v>
      </c>
      <c r="C24" s="13" t="n">
        <v>3345.43</v>
      </c>
      <c r="D24" s="13" t="n">
        <v>2000.91</v>
      </c>
    </row>
    <row r="25" customFormat="false" ht="19.5" hidden="false" customHeight="true" outlineLevel="0" collapsed="false">
      <c r="A25" s="20" t="s">
        <v>27</v>
      </c>
      <c r="B25" s="13" t="n">
        <v>348.66</v>
      </c>
      <c r="C25" s="19" t="s">
        <v>9</v>
      </c>
      <c r="D25" s="19" t="n">
        <v>348.66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0018412866</v>
      </c>
      <c r="C29" s="24" t="n">
        <f aca="false">C30+C32+C33+C34+C35+C36+C37+C38+C39+C40+C42+C43+C44+C45+C46+C47+C48</f>
        <v>100.000016969116</v>
      </c>
      <c r="D29" s="24" t="n">
        <f aca="false">D30+D32+D33+D34+D35+D36+D37+D38+D39+D40+D42+D43+D44+D45+D46+D47+D48+D49</f>
        <v>99.999979874866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6.7364575670896</v>
      </c>
      <c r="C30" s="25" t="n">
        <f aca="false">C6*100/C5</f>
        <v>30.5028339271675</v>
      </c>
      <c r="D30" s="25" t="n">
        <f aca="false">D6*100/D5</f>
        <v>22.269587843292</v>
      </c>
    </row>
    <row r="31" customFormat="false" ht="19.5" hidden="false" customHeight="true" outlineLevel="0" collapsed="false">
      <c r="A31" s="12" t="s">
        <v>8</v>
      </c>
      <c r="B31" s="26" t="s">
        <v>31</v>
      </c>
      <c r="C31" s="26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0.9679367554873</v>
      </c>
      <c r="C32" s="25" t="n">
        <f aca="false">C8*100/C5</f>
        <v>18.8698772572954</v>
      </c>
      <c r="D32" s="25" t="n">
        <f aca="false">D8*100/D5</f>
        <v>23.4562059976522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61313003074028</v>
      </c>
      <c r="C33" s="26" t="n">
        <f aca="false">C9*100/C5</f>
        <v>1.03596451350648</v>
      </c>
      <c r="D33" s="26" t="n">
        <f aca="false">D9*100/D5</f>
        <v>0.111654243756831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610469371578084</v>
      </c>
      <c r="C34" s="25" t="n">
        <f aca="false">C10*100/C5</f>
        <v>0.57526999135763</v>
      </c>
      <c r="D34" s="25" t="n">
        <f aca="false">D10*100/D5</f>
        <v>0.652215344569464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7.72010049742358</v>
      </c>
      <c r="C35" s="25" t="n">
        <f aca="false">C11*100/C5</f>
        <v>11.4982049220956</v>
      </c>
      <c r="D35" s="25" t="n">
        <f aca="false">D11*100/D5</f>
        <v>3.23932145293003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5.4252865732459</v>
      </c>
      <c r="C36" s="25" t="n">
        <f aca="false">C12*100/C5</f>
        <v>14.5150761259984</v>
      </c>
      <c r="D36" s="25" t="n">
        <f aca="false">D12*100/D5</f>
        <v>16.5047834424887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0816269976809</v>
      </c>
      <c r="C37" s="25" t="n">
        <f aca="false">C13*100/C5</f>
        <v>1.91795127114797</v>
      </c>
      <c r="D37" s="25" t="n">
        <f aca="false">D13*100/D5</f>
        <v>0.0897379727670711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7.43616489458174</v>
      </c>
      <c r="C38" s="25" t="n">
        <f aca="false">C14*100/C5</f>
        <v>4.15113780466138</v>
      </c>
      <c r="D38" s="25" t="n">
        <f aca="false">D14*100/D5</f>
        <v>11.3321611113582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426801031488763</v>
      </c>
      <c r="C39" s="25" t="n">
        <f aca="false">C15*100/C5</f>
        <v>0.4243466763187</v>
      </c>
      <c r="D39" s="26" t="n">
        <f aca="false">D15*100/D5</f>
        <v>0.429711862418144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1.27562495569404</v>
      </c>
      <c r="C40" s="25" t="n">
        <f aca="false">C16*100/C5</f>
        <v>1.40672272244347</v>
      </c>
      <c r="D40" s="25" t="n">
        <f aca="false">D16*100/D5</f>
        <v>1.12012471143073</v>
      </c>
    </row>
    <row r="41" customFormat="false" ht="19.5" hidden="false" customHeight="true" outlineLevel="0" collapsed="false">
      <c r="A41" s="17" t="s">
        <v>33</v>
      </c>
      <c r="B41" s="26" t="s">
        <v>31</v>
      </c>
      <c r="C41" s="26" t="s">
        <v>31</v>
      </c>
      <c r="D41" s="26" t="s">
        <v>3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0704568324162192</v>
      </c>
      <c r="C42" s="25" t="n">
        <f aca="false">C18*100/C5</f>
        <v>0.0491934664153201</v>
      </c>
      <c r="D42" s="25" t="n">
        <f aca="false">D18*100/D5</f>
        <v>0.0956748873143431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394845502243147</v>
      </c>
      <c r="C43" s="25" t="n">
        <f aca="false">C19*100/C5</f>
        <v>0.655466032157492</v>
      </c>
      <c r="D43" s="25" t="n">
        <f aca="false">D19*100/D5</f>
        <v>0.0857531962234783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5.91731518315738</v>
      </c>
      <c r="C44" s="25" t="n">
        <f aca="false">C20*100/C5</f>
        <v>6.10894952858948</v>
      </c>
      <c r="D44" s="25" t="n">
        <f aca="false">D20*100/D5</f>
        <v>5.6900395277758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3.32737063350387</v>
      </c>
      <c r="C45" s="25" t="n">
        <f aca="false">C21*100/C5</f>
        <v>1.33032776356049</v>
      </c>
      <c r="D45" s="25" t="n">
        <f aca="false">D21*100/D5</f>
        <v>5.69583556638467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11341036662779</v>
      </c>
      <c r="C46" s="25" t="n">
        <f aca="false">C22*100/C5</f>
        <v>0.612771737055407</v>
      </c>
      <c r="D46" s="25" t="n">
        <f aca="false">D22*100/D5</f>
        <v>3.89314680822418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639957576756334</v>
      </c>
      <c r="C47" s="25" t="n">
        <f aca="false">C23*100/C5</f>
        <v>0.669024355602074</v>
      </c>
      <c r="D47" s="25" t="n">
        <f aca="false">D23*100/D5</f>
        <v>0.605484783285513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4.92207214713353</v>
      </c>
      <c r="C48" s="25" t="n">
        <f aca="false">C24*100/C5</f>
        <v>5.67689887374282</v>
      </c>
      <c r="D48" s="25" t="n">
        <f aca="false">D24*100/D5</f>
        <v>4.02685819890918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320991496017757</v>
      </c>
      <c r="C49" s="25" t="s">
        <v>31</v>
      </c>
      <c r="D49" s="25" t="n">
        <f aca="false">D25*100/D5</f>
        <v>0.701682924085378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8:28:11Z</dcterms:modified>
  <cp:revision>0</cp:revision>
  <dc:subject/>
  <dc:title/>
</cp:coreProperties>
</file>