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r>
      <rPr>
        <sz val="12"/>
        <rFont val="Noto Sans Devanagari"/>
        <family val="2"/>
      </rPr>
      <t xml:space="preserve">ไตรมาส </t>
    </r>
    <r>
      <rPr>
        <sz val="12"/>
        <rFont val="TH SarabunPSK"/>
        <family val="2"/>
      </rPr>
      <t xml:space="preserve">1/2561</t>
    </r>
  </si>
  <si>
    <r>
      <rPr>
        <sz val="12"/>
        <rFont val="Noto Sans Devanagari"/>
        <family val="2"/>
      </rPr>
      <t xml:space="preserve">ไตรมาส </t>
    </r>
    <r>
      <rPr>
        <sz val="12"/>
        <rFont val="TH SarabunPSK"/>
        <family val="2"/>
      </rPr>
      <t xml:space="preserve">2/2561</t>
    </r>
  </si>
  <si>
    <r>
      <rPr>
        <sz val="12"/>
        <rFont val="Noto Sans Devanagari"/>
        <family val="2"/>
      </rPr>
      <t xml:space="preserve">ไตรมาส </t>
    </r>
    <r>
      <rPr>
        <sz val="12"/>
        <rFont val="TH SarabunPSK"/>
        <family val="2"/>
      </rPr>
      <t xml:space="preserve">3/2561</t>
    </r>
  </si>
  <si>
    <r>
      <rPr>
        <sz val="12"/>
        <rFont val="Noto Sans Devanagari"/>
        <family val="2"/>
      </rPr>
      <t xml:space="preserve">ไตรมาส </t>
    </r>
    <r>
      <rPr>
        <sz val="12"/>
        <rFont val="TH SarabunPSK"/>
        <family val="2"/>
      </rPr>
      <t xml:space="preserve">4/2561</t>
    </r>
  </si>
  <si>
    <r>
      <rPr>
        <sz val="12"/>
        <rFont val="Noto Sans Devanagari"/>
        <family val="2"/>
      </rPr>
      <t xml:space="preserve">เฉลี่ย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ไตรมาส </t>
    </r>
    <r>
      <rPr>
        <sz val="12"/>
        <rFont val="TH SarabunPSK"/>
        <family val="2"/>
      </rPr>
      <t xml:space="preserve">256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 และการ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และเหมืองหิน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 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และการขายปลีก 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และสถาน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และ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และการป้องกันประเทศ 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ความบันเทิง และ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กิจกรรมการจ้างงานในครัวเรือนส่วนบุคคล 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กิจกรรมองค์การระหว่างประเทศและภาคีสมาชิก</t>
    </r>
  </si>
  <si>
    <t xml:space="preserve">-</t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ไอน้ำ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การป้องกันประเทศ </t>
    </r>
  </si>
  <si>
    <t xml:space="preserve">0</t>
  </si>
  <si>
    <r>
      <rPr>
        <b val="true"/>
        <sz val="11"/>
        <rFont val="Noto Sans Devanagari"/>
        <family val="2"/>
      </rPr>
      <t xml:space="preserve">หมายเหตุ  ผลรวมชาย</t>
    </r>
    <r>
      <rPr>
        <b val="true"/>
        <sz val="11"/>
        <rFont val="TH SarabunPSK"/>
        <family val="2"/>
      </rPr>
      <t xml:space="preserve">-</t>
    </r>
    <r>
      <rPr>
        <b val="true"/>
        <sz val="11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1"/>
        <rFont val="TH SarabunPSK"/>
        <family val="2"/>
      </rPr>
      <t xml:space="preserve">               2. ..   </t>
    </r>
    <r>
      <rPr>
        <b val="true"/>
        <sz val="11"/>
        <rFont val="Noto Sans Devanagari"/>
        <family val="2"/>
      </rPr>
      <t xml:space="preserve">คือจำนวนเล็กน้อย 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"/>
    <numFmt numFmtId="169" formatCode="_-* #,##0_-;\-* #,##0_-;_-* \-??_-;_-@_-"/>
    <numFmt numFmtId="170" formatCode="#,##0_ ;\-#,##0\ "/>
    <numFmt numFmtId="171" formatCode="0.0"/>
    <numFmt numFmtId="172" formatCode="#,##0.0"/>
    <numFmt numFmtId="173" formatCode="@"/>
    <numFmt numFmtId="174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3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8840</xdr:colOff>
      <xdr:row>0</xdr:row>
      <xdr:rowOff>0</xdr:rowOff>
    </xdr:from>
    <xdr:to>
      <xdr:col>0</xdr:col>
      <xdr:colOff>2646720</xdr:colOff>
      <xdr:row>0</xdr:row>
      <xdr:rowOff>0</xdr:rowOff>
    </xdr:to>
    <xdr:sp>
      <xdr:nvSpPr>
        <xdr:cNvPr id="0" name="Line 2"/>
        <xdr:cNvSpPr/>
      </xdr:nvSpPr>
      <xdr:spPr>
        <a:xfrm>
          <a:off x="2508840" y="0"/>
          <a:ext cx="13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8840</xdr:colOff>
      <xdr:row>0</xdr:row>
      <xdr:rowOff>0</xdr:rowOff>
    </xdr:from>
    <xdr:to>
      <xdr:col>0</xdr:col>
      <xdr:colOff>2646720</xdr:colOff>
      <xdr:row>0</xdr:row>
      <xdr:rowOff>0</xdr:rowOff>
    </xdr:to>
    <xdr:sp>
      <xdr:nvSpPr>
        <xdr:cNvPr id="1" name="Line 4"/>
        <xdr:cNvSpPr/>
      </xdr:nvSpPr>
      <xdr:spPr>
        <a:xfrm>
          <a:off x="2508840" y="0"/>
          <a:ext cx="13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6200</xdr:colOff>
      <xdr:row>55</xdr:row>
      <xdr:rowOff>133560</xdr:rowOff>
    </xdr:from>
    <xdr:to>
      <xdr:col>0</xdr:col>
      <xdr:colOff>1196640</xdr:colOff>
      <xdr:row>55</xdr:row>
      <xdr:rowOff>247680</xdr:rowOff>
    </xdr:to>
    <xdr:sp>
      <xdr:nvSpPr>
        <xdr:cNvPr id="2" name="Text Box 17"/>
        <xdr:cNvSpPr/>
      </xdr:nvSpPr>
      <xdr:spPr>
        <a:xfrm>
          <a:off x="916200" y="10934280"/>
          <a:ext cx="280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6200</xdr:colOff>
      <xdr:row>55</xdr:row>
      <xdr:rowOff>133560</xdr:rowOff>
    </xdr:from>
    <xdr:to>
      <xdr:col>0</xdr:col>
      <xdr:colOff>1196640</xdr:colOff>
      <xdr:row>55</xdr:row>
      <xdr:rowOff>247680</xdr:rowOff>
    </xdr:to>
    <xdr:sp>
      <xdr:nvSpPr>
        <xdr:cNvPr id="3" name="Text Box 18"/>
        <xdr:cNvSpPr/>
      </xdr:nvSpPr>
      <xdr:spPr>
        <a:xfrm>
          <a:off x="916200" y="10934280"/>
          <a:ext cx="280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F16" activeCellId="0" sqref="F16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6.39"/>
    <col collapsed="false" customWidth="true" hidden="false" outlineLevel="0" max="4" min="2" style="1" width="10.69"/>
    <col collapsed="false" customWidth="true" hidden="false" outlineLevel="0" max="5" min="5" style="1" width="4.59"/>
    <col collapsed="false" customWidth="false" hidden="false" outlineLevel="0" max="8" min="6" style="1" width="9.09"/>
    <col collapsed="false" customWidth="true" hidden="false" outlineLevel="0" max="9" min="9" style="1" width="2.89"/>
    <col collapsed="false" customWidth="false" hidden="false" outlineLevel="0" max="12" min="10" style="1" width="9.09"/>
    <col collapsed="false" customWidth="true" hidden="false" outlineLevel="0" max="13" min="13" style="1" width="3.39"/>
    <col collapsed="false" customWidth="false" hidden="false" outlineLevel="0" max="16" min="14" style="1" width="9.09"/>
    <col collapsed="false" customWidth="true" hidden="false" outlineLevel="0" max="17" min="17" style="1" width="3.3"/>
    <col collapsed="false" customWidth="false" hidden="false" outlineLevel="0" max="257" min="18" style="1" width="9.09"/>
  </cols>
  <sheetData>
    <row r="1" s="3" customFormat="true" ht="21.75" hidden="false" customHeight="true" outlineLevel="0" collapsed="false">
      <c r="A1" s="2" t="s">
        <v>0</v>
      </c>
      <c r="B1" s="1"/>
      <c r="C1" s="1"/>
      <c r="D1" s="1"/>
    </row>
    <row r="2" s="3" customFormat="true" ht="12" hidden="false" customHeight="true" outlineLevel="0" collapsed="false">
      <c r="A2" s="2"/>
      <c r="B2" s="1"/>
      <c r="C2" s="1"/>
      <c r="D2" s="1"/>
    </row>
    <row r="3" s="3" customFormat="true" ht="18" hidden="false" customHeight="true" outlineLevel="0" collapsed="false">
      <c r="A3" s="4"/>
      <c r="B3" s="5" t="s">
        <v>1</v>
      </c>
      <c r="C3" s="5"/>
      <c r="D3" s="5"/>
      <c r="F3" s="5" t="s">
        <v>2</v>
      </c>
      <c r="G3" s="5"/>
      <c r="H3" s="5"/>
      <c r="J3" s="5" t="s">
        <v>3</v>
      </c>
      <c r="K3" s="5"/>
      <c r="L3" s="5"/>
      <c r="N3" s="5" t="s">
        <v>4</v>
      </c>
      <c r="O3" s="5"/>
      <c r="P3" s="5"/>
      <c r="R3" s="6" t="s">
        <v>5</v>
      </c>
      <c r="S3" s="6"/>
      <c r="T3" s="6"/>
    </row>
    <row r="4" customFormat="false" ht="18.75" hidden="false" customHeight="true" outlineLevel="0" collapsed="false">
      <c r="B4" s="7"/>
      <c r="C4" s="7"/>
      <c r="D4" s="7"/>
      <c r="F4" s="8"/>
      <c r="G4" s="8"/>
      <c r="H4" s="8"/>
      <c r="J4" s="8"/>
      <c r="K4" s="8"/>
      <c r="L4" s="8"/>
      <c r="N4" s="8"/>
      <c r="O4" s="8"/>
      <c r="P4" s="8"/>
      <c r="R4" s="9"/>
      <c r="S4" s="9"/>
      <c r="T4" s="9"/>
      <c r="U4" s="9"/>
    </row>
    <row r="5" s="11" customFormat="true" ht="15.7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F5" s="12" t="s">
        <v>7</v>
      </c>
      <c r="G5" s="12" t="s">
        <v>8</v>
      </c>
      <c r="H5" s="12" t="s">
        <v>9</v>
      </c>
      <c r="J5" s="13" t="s">
        <v>7</v>
      </c>
      <c r="K5" s="13" t="s">
        <v>8</v>
      </c>
      <c r="L5" s="13" t="s">
        <v>9</v>
      </c>
      <c r="N5" s="13" t="s">
        <v>7</v>
      </c>
      <c r="O5" s="13" t="s">
        <v>8</v>
      </c>
      <c r="P5" s="13" t="s">
        <v>9</v>
      </c>
      <c r="R5" s="14" t="s">
        <v>7</v>
      </c>
      <c r="S5" s="14" t="s">
        <v>8</v>
      </c>
      <c r="T5" s="14" t="s">
        <v>9</v>
      </c>
    </row>
    <row r="6" s="11" customFormat="true" ht="15.75" hidden="false" customHeight="true" outlineLevel="0" collapsed="false">
      <c r="A6" s="15"/>
      <c r="B6" s="16" t="s">
        <v>10</v>
      </c>
      <c r="C6" s="16"/>
      <c r="D6" s="16"/>
      <c r="F6" s="17" t="s">
        <v>10</v>
      </c>
      <c r="G6" s="17"/>
      <c r="H6" s="17"/>
      <c r="J6" s="17" t="s">
        <v>10</v>
      </c>
      <c r="K6" s="17"/>
      <c r="L6" s="17"/>
      <c r="N6" s="17" t="s">
        <v>10</v>
      </c>
      <c r="O6" s="17"/>
      <c r="P6" s="17"/>
      <c r="R6" s="18" t="s">
        <v>10</v>
      </c>
      <c r="S6" s="18"/>
      <c r="T6" s="18"/>
    </row>
    <row r="7" s="21" customFormat="true" ht="17.25" hidden="false" customHeight="true" outlineLevel="0" collapsed="false">
      <c r="A7" s="19" t="s">
        <v>11</v>
      </c>
      <c r="B7" s="20" t="n">
        <v>106552</v>
      </c>
      <c r="C7" s="20" t="n">
        <v>56833</v>
      </c>
      <c r="D7" s="20" t="n">
        <v>49719</v>
      </c>
      <c r="F7" s="20" t="n">
        <v>113192</v>
      </c>
      <c r="G7" s="20" t="n">
        <v>57129</v>
      </c>
      <c r="H7" s="20" t="n">
        <v>56063</v>
      </c>
      <c r="I7" s="22"/>
      <c r="J7" s="20" t="n">
        <v>109985</v>
      </c>
      <c r="K7" s="20" t="n">
        <v>58266</v>
      </c>
      <c r="L7" s="20" t="n">
        <v>51719</v>
      </c>
      <c r="M7" s="22"/>
      <c r="N7" s="20" t="n">
        <v>108484.56</v>
      </c>
      <c r="O7" s="20" t="n">
        <v>58906.04</v>
      </c>
      <c r="P7" s="20" t="n">
        <v>49578.52</v>
      </c>
      <c r="R7" s="23" t="n">
        <f aca="false">(B7+F7+J7+N7)/4</f>
        <v>109553.39</v>
      </c>
      <c r="S7" s="23" t="n">
        <f aca="false">(C7+G7+K7+O7)/4</f>
        <v>57783.51</v>
      </c>
      <c r="T7" s="23" t="n">
        <f aca="false">(D7+H7+L7+P7)/4</f>
        <v>51769.88</v>
      </c>
      <c r="V7" s="20"/>
      <c r="W7" s="20"/>
      <c r="X7" s="20"/>
      <c r="Y7" s="20"/>
    </row>
    <row r="8" s="26" customFormat="true" ht="14.25" hidden="false" customHeight="true" outlineLevel="0" collapsed="false">
      <c r="A8" s="24" t="s">
        <v>12</v>
      </c>
      <c r="B8" s="25" t="n">
        <v>27332</v>
      </c>
      <c r="C8" s="25" t="n">
        <v>17625</v>
      </c>
      <c r="D8" s="25" t="n">
        <v>9707</v>
      </c>
      <c r="F8" s="25" t="n">
        <v>30534</v>
      </c>
      <c r="G8" s="25" t="n">
        <v>17770</v>
      </c>
      <c r="H8" s="25" t="n">
        <v>12764</v>
      </c>
      <c r="I8" s="27"/>
      <c r="J8" s="25" t="n">
        <v>29019</v>
      </c>
      <c r="K8" s="25" t="n">
        <v>17771</v>
      </c>
      <c r="L8" s="25" t="n">
        <v>11247</v>
      </c>
      <c r="M8" s="27"/>
      <c r="N8" s="25" t="n">
        <v>25432.5</v>
      </c>
      <c r="O8" s="25" t="n">
        <v>16428.92</v>
      </c>
      <c r="P8" s="25" t="n">
        <v>9003.58</v>
      </c>
      <c r="R8" s="28" t="n">
        <f aca="false">(B8+F8+J8+N8)/4</f>
        <v>28079.375</v>
      </c>
      <c r="S8" s="28" t="n">
        <f aca="false">(C8+G8+K8+O8)/4</f>
        <v>17398.73</v>
      </c>
      <c r="T8" s="28" t="n">
        <f aca="false">(D8+H8+L8+P8)/4</f>
        <v>10680.395</v>
      </c>
      <c r="V8" s="25"/>
      <c r="W8" s="25"/>
      <c r="X8" s="25"/>
      <c r="Y8" s="25"/>
    </row>
    <row r="9" s="26" customFormat="true" ht="14.25" hidden="false" customHeight="true" outlineLevel="0" collapsed="false">
      <c r="A9" s="24" t="s">
        <v>13</v>
      </c>
      <c r="B9" s="29" t="n">
        <v>0</v>
      </c>
      <c r="C9" s="29" t="n">
        <v>0</v>
      </c>
      <c r="D9" s="29" t="n">
        <v>0</v>
      </c>
      <c r="E9" s="30"/>
      <c r="F9" s="29" t="n">
        <v>0</v>
      </c>
      <c r="G9" s="29" t="n">
        <v>0</v>
      </c>
      <c r="H9" s="29" t="n">
        <v>0</v>
      </c>
      <c r="I9" s="31"/>
      <c r="J9" s="29" t="n">
        <v>0</v>
      </c>
      <c r="K9" s="29" t="n">
        <v>0</v>
      </c>
      <c r="L9" s="29" t="n">
        <v>0</v>
      </c>
      <c r="M9" s="27"/>
      <c r="N9" s="29" t="n">
        <v>0</v>
      </c>
      <c r="O9" s="29" t="n">
        <v>0</v>
      </c>
      <c r="P9" s="29" t="n">
        <v>0</v>
      </c>
      <c r="R9" s="28" t="n">
        <f aca="false">(B9+F9+J9+N9)/4</f>
        <v>0</v>
      </c>
      <c r="S9" s="28" t="n">
        <f aca="false">(C9+G9+K9+O9)/4</f>
        <v>0</v>
      </c>
      <c r="T9" s="28" t="n">
        <f aca="false">(D9+H9+L9+P9)/4</f>
        <v>0</v>
      </c>
      <c r="V9" s="25"/>
      <c r="W9" s="25"/>
      <c r="X9" s="25"/>
      <c r="Y9" s="32"/>
    </row>
    <row r="10" s="26" customFormat="true" ht="14.25" hidden="false" customHeight="true" outlineLevel="0" collapsed="false">
      <c r="A10" s="24" t="s">
        <v>14</v>
      </c>
      <c r="B10" s="25" t="n">
        <v>19007</v>
      </c>
      <c r="C10" s="25" t="n">
        <v>8885</v>
      </c>
      <c r="D10" s="25" t="n">
        <v>10122</v>
      </c>
      <c r="F10" s="25" t="n">
        <v>23013</v>
      </c>
      <c r="G10" s="25" t="n">
        <v>10923</v>
      </c>
      <c r="H10" s="25" t="n">
        <v>12090</v>
      </c>
      <c r="I10" s="27"/>
      <c r="J10" s="25" t="n">
        <v>24782</v>
      </c>
      <c r="K10" s="25" t="n">
        <v>11563</v>
      </c>
      <c r="L10" s="25" t="n">
        <v>13219</v>
      </c>
      <c r="M10" s="27"/>
      <c r="N10" s="25" t="n">
        <v>21835.6</v>
      </c>
      <c r="O10" s="25" t="n">
        <v>11090.7</v>
      </c>
      <c r="P10" s="25" t="n">
        <v>10744.9</v>
      </c>
      <c r="R10" s="28" t="n">
        <f aca="false">(B10+F10+J10+N10)/4</f>
        <v>22159.4</v>
      </c>
      <c r="S10" s="28" t="n">
        <f aca="false">(C10+G10+K10+O10)/4</f>
        <v>10615.425</v>
      </c>
      <c r="T10" s="28" t="n">
        <f aca="false">(D10+H10+L10+P10)/4</f>
        <v>11543.975</v>
      </c>
      <c r="V10" s="25"/>
      <c r="W10" s="25"/>
      <c r="X10" s="25"/>
      <c r="Y10" s="25"/>
    </row>
    <row r="11" s="26" customFormat="true" ht="14.25" hidden="false" customHeight="true" outlineLevel="0" collapsed="false">
      <c r="A11" s="33" t="s">
        <v>15</v>
      </c>
      <c r="B11" s="25" t="n">
        <v>284</v>
      </c>
      <c r="C11" s="25" t="n">
        <v>284</v>
      </c>
      <c r="D11" s="29" t="n">
        <v>0</v>
      </c>
      <c r="F11" s="25" t="n">
        <v>676</v>
      </c>
      <c r="G11" s="25" t="n">
        <v>676</v>
      </c>
      <c r="H11" s="29" t="n">
        <v>0</v>
      </c>
      <c r="I11" s="27"/>
      <c r="J11" s="25" t="n">
        <v>866</v>
      </c>
      <c r="K11" s="25" t="n">
        <v>866</v>
      </c>
      <c r="L11" s="29" t="n">
        <v>0</v>
      </c>
      <c r="M11" s="27"/>
      <c r="N11" s="25" t="n">
        <v>440.99</v>
      </c>
      <c r="O11" s="25" t="n">
        <v>370.82</v>
      </c>
      <c r="P11" s="25" t="n">
        <v>70.16</v>
      </c>
      <c r="R11" s="28" t="n">
        <f aca="false">(B11+F11+J11+N11)/4</f>
        <v>566.7475</v>
      </c>
      <c r="S11" s="28" t="n">
        <f aca="false">(C11+G11+K11+O11)/4</f>
        <v>549.205</v>
      </c>
      <c r="T11" s="28" t="n">
        <f aca="false">(D11+H11+L11+P11)/4</f>
        <v>17.54</v>
      </c>
      <c r="V11" s="25"/>
      <c r="W11" s="25"/>
      <c r="X11" s="25"/>
      <c r="Y11" s="25"/>
    </row>
    <row r="12" s="26" customFormat="true" ht="14.25" hidden="false" customHeight="true" outlineLevel="0" collapsed="false">
      <c r="A12" s="33" t="s">
        <v>16</v>
      </c>
      <c r="B12" s="25" t="n">
        <v>325</v>
      </c>
      <c r="C12" s="25" t="n">
        <v>199</v>
      </c>
      <c r="D12" s="25" t="n">
        <v>126</v>
      </c>
      <c r="F12" s="25" t="n">
        <v>311</v>
      </c>
      <c r="G12" s="25" t="n">
        <v>275</v>
      </c>
      <c r="H12" s="25" t="n">
        <v>36</v>
      </c>
      <c r="I12" s="27"/>
      <c r="J12" s="25" t="n">
        <v>819</v>
      </c>
      <c r="K12" s="25" t="n">
        <v>500</v>
      </c>
      <c r="L12" s="25" t="n">
        <v>319</v>
      </c>
      <c r="M12" s="27"/>
      <c r="N12" s="25" t="n">
        <v>77.6</v>
      </c>
      <c r="O12" s="25" t="n">
        <v>77.6</v>
      </c>
      <c r="P12" s="29" t="n">
        <v>0</v>
      </c>
      <c r="R12" s="28" t="n">
        <f aca="false">(B12+F12+J12+N12)/4</f>
        <v>383.15</v>
      </c>
      <c r="S12" s="28" t="n">
        <f aca="false">(C12+G12+K12+O12)/4</f>
        <v>262.9</v>
      </c>
      <c r="T12" s="28" t="n">
        <f aca="false">(D12+H12+L12+P12)/4</f>
        <v>120.25</v>
      </c>
      <c r="V12" s="25"/>
      <c r="W12" s="25"/>
      <c r="X12" s="25"/>
      <c r="Y12" s="25"/>
    </row>
    <row r="13" s="26" customFormat="true" ht="14.25" hidden="false" customHeight="true" outlineLevel="0" collapsed="false">
      <c r="A13" s="33" t="s">
        <v>17</v>
      </c>
      <c r="B13" s="25" t="n">
        <v>6636</v>
      </c>
      <c r="C13" s="25" t="n">
        <v>5535</v>
      </c>
      <c r="D13" s="25" t="n">
        <v>1101</v>
      </c>
      <c r="F13" s="25" t="n">
        <v>7749</v>
      </c>
      <c r="G13" s="25" t="n">
        <v>6664</v>
      </c>
      <c r="H13" s="25" t="n">
        <v>1085</v>
      </c>
      <c r="I13" s="27"/>
      <c r="J13" s="25" t="n">
        <v>7615</v>
      </c>
      <c r="K13" s="25" t="n">
        <v>6645</v>
      </c>
      <c r="L13" s="25" t="n">
        <v>970</v>
      </c>
      <c r="M13" s="27"/>
      <c r="N13" s="25" t="n">
        <v>9124.83</v>
      </c>
      <c r="O13" s="25" t="n">
        <v>7130.33</v>
      </c>
      <c r="P13" s="25" t="n">
        <v>1994.5</v>
      </c>
      <c r="R13" s="28" t="n">
        <f aca="false">(B13+F13+J13+N13)/4</f>
        <v>7781.2075</v>
      </c>
      <c r="S13" s="28" t="n">
        <f aca="false">(C13+G13+K13+O13)/4</f>
        <v>6493.5825</v>
      </c>
      <c r="T13" s="28" t="n">
        <f aca="false">(D13+H13+L13+P13)/4</f>
        <v>1287.625</v>
      </c>
      <c r="V13" s="25"/>
      <c r="W13" s="25"/>
      <c r="X13" s="25"/>
      <c r="Y13" s="25"/>
    </row>
    <row r="14" s="26" customFormat="true" ht="14.25" hidden="false" customHeight="true" outlineLevel="0" collapsed="false">
      <c r="A14" s="33" t="s">
        <v>18</v>
      </c>
      <c r="B14" s="25" t="n">
        <v>18199</v>
      </c>
      <c r="C14" s="25" t="n">
        <v>7914</v>
      </c>
      <c r="D14" s="25" t="n">
        <v>10285</v>
      </c>
      <c r="F14" s="25" t="n">
        <v>16486</v>
      </c>
      <c r="G14" s="25" t="n">
        <v>8042</v>
      </c>
      <c r="H14" s="25" t="n">
        <v>8444</v>
      </c>
      <c r="I14" s="27"/>
      <c r="J14" s="25" t="n">
        <v>15859</v>
      </c>
      <c r="K14" s="25" t="n">
        <v>7538</v>
      </c>
      <c r="L14" s="25" t="n">
        <v>8321</v>
      </c>
      <c r="M14" s="27"/>
      <c r="N14" s="25" t="n">
        <v>20793.36</v>
      </c>
      <c r="O14" s="25" t="n">
        <v>10893</v>
      </c>
      <c r="P14" s="25" t="n">
        <v>9899.51</v>
      </c>
      <c r="R14" s="28" t="n">
        <f aca="false">(B14+F14+J14+N14)/4</f>
        <v>17834.34</v>
      </c>
      <c r="S14" s="28" t="n">
        <f aca="false">(C14+G14+K14+O14)/4</f>
        <v>8596.75</v>
      </c>
      <c r="T14" s="28" t="n">
        <f aca="false">(D14+H14+L14+P14)/4</f>
        <v>9237.3775</v>
      </c>
      <c r="V14" s="27"/>
      <c r="W14" s="27"/>
      <c r="X14" s="27"/>
      <c r="Y14" s="27"/>
    </row>
    <row r="15" s="26" customFormat="true" ht="14.25" hidden="false" customHeight="true" outlineLevel="0" collapsed="false">
      <c r="A15" s="33" t="s">
        <v>19</v>
      </c>
      <c r="B15" s="25" t="n">
        <v>2681</v>
      </c>
      <c r="C15" s="25" t="n">
        <v>2291</v>
      </c>
      <c r="D15" s="25" t="n">
        <v>390</v>
      </c>
      <c r="E15" s="34"/>
      <c r="F15" s="25" t="n">
        <v>1874</v>
      </c>
      <c r="G15" s="25" t="n">
        <v>1722</v>
      </c>
      <c r="H15" s="25" t="n">
        <v>152</v>
      </c>
      <c r="I15" s="35"/>
      <c r="J15" s="25" t="n">
        <v>1517</v>
      </c>
      <c r="K15" s="25" t="n">
        <v>1376</v>
      </c>
      <c r="L15" s="25" t="n">
        <v>141</v>
      </c>
      <c r="M15" s="35"/>
      <c r="N15" s="25" t="n">
        <v>1129.17</v>
      </c>
      <c r="O15" s="25" t="n">
        <v>946.3</v>
      </c>
      <c r="P15" s="25" t="n">
        <v>182.87</v>
      </c>
      <c r="R15" s="28" t="n">
        <f aca="false">(B15+F15+J15+N15)/4</f>
        <v>1800.2925</v>
      </c>
      <c r="S15" s="28" t="n">
        <f aca="false">(C15+G15+K15+O15)/4</f>
        <v>1583.825</v>
      </c>
      <c r="T15" s="28" t="n">
        <f aca="false">(D15+H15+L15+P15)/4</f>
        <v>216.4675</v>
      </c>
      <c r="V15" s="27"/>
      <c r="W15" s="27"/>
      <c r="X15" s="27"/>
      <c r="Y15" s="27"/>
    </row>
    <row r="16" s="34" customFormat="true" ht="14.25" hidden="false" customHeight="true" outlineLevel="0" collapsed="false">
      <c r="A16" s="36" t="s">
        <v>20</v>
      </c>
      <c r="B16" s="25" t="n">
        <v>8711</v>
      </c>
      <c r="C16" s="25" t="n">
        <v>2737</v>
      </c>
      <c r="D16" s="25" t="n">
        <v>5974</v>
      </c>
      <c r="E16" s="26"/>
      <c r="F16" s="25" t="n">
        <v>9204</v>
      </c>
      <c r="G16" s="25" t="n">
        <v>2129</v>
      </c>
      <c r="H16" s="25" t="n">
        <v>7075</v>
      </c>
      <c r="I16" s="27"/>
      <c r="J16" s="25" t="n">
        <v>7631</v>
      </c>
      <c r="K16" s="25" t="n">
        <v>2288</v>
      </c>
      <c r="L16" s="25" t="n">
        <v>5343</v>
      </c>
      <c r="M16" s="27"/>
      <c r="N16" s="25" t="n">
        <v>6925</v>
      </c>
      <c r="O16" s="25" t="n">
        <v>2199.54</v>
      </c>
      <c r="P16" s="25" t="n">
        <v>4725</v>
      </c>
      <c r="R16" s="28" t="n">
        <f aca="false">(B16+F16+J16+N16)/4</f>
        <v>8117.75</v>
      </c>
      <c r="S16" s="28" t="n">
        <f aca="false">(C16+G16+K16+O16)/4</f>
        <v>2338.385</v>
      </c>
      <c r="T16" s="28" t="n">
        <f aca="false">(D16+H16+L16+P16)/4</f>
        <v>5779.25</v>
      </c>
      <c r="V16" s="25"/>
      <c r="W16" s="25"/>
      <c r="X16" s="25"/>
      <c r="Y16" s="25"/>
    </row>
    <row r="17" s="26" customFormat="true" ht="17.25" hidden="false" customHeight="true" outlineLevel="0" collapsed="false">
      <c r="A17" s="36" t="s">
        <v>21</v>
      </c>
      <c r="B17" s="25" t="n">
        <v>109</v>
      </c>
      <c r="C17" s="25" t="n">
        <v>73</v>
      </c>
      <c r="D17" s="25" t="n">
        <v>36</v>
      </c>
      <c r="F17" s="25" t="n">
        <v>100</v>
      </c>
      <c r="G17" s="25" t="n">
        <v>100</v>
      </c>
      <c r="H17" s="29" t="n">
        <v>0</v>
      </c>
      <c r="I17" s="27"/>
      <c r="J17" s="25" t="n">
        <v>35</v>
      </c>
      <c r="K17" s="25" t="n">
        <v>35</v>
      </c>
      <c r="L17" s="29" t="n">
        <v>0</v>
      </c>
      <c r="M17" s="27"/>
      <c r="N17" s="25" t="n">
        <v>771.73</v>
      </c>
      <c r="O17" s="25" t="n">
        <v>375.98</v>
      </c>
      <c r="P17" s="25" t="n">
        <v>395.75</v>
      </c>
      <c r="R17" s="28" t="n">
        <f aca="false">(B17+F17+J17+N17)/4</f>
        <v>253.9325</v>
      </c>
      <c r="S17" s="28" t="n">
        <f aca="false">(C17+G17+K17+O17)/4</f>
        <v>145.995</v>
      </c>
      <c r="T17" s="28" t="n">
        <f aca="false">(D17+H17+L17+P17)/4</f>
        <v>107.9375</v>
      </c>
      <c r="V17" s="25"/>
      <c r="W17" s="25"/>
      <c r="X17" s="25"/>
      <c r="Y17" s="25"/>
    </row>
    <row r="18" s="26" customFormat="true" ht="16.5" hidden="false" customHeight="true" outlineLevel="0" collapsed="false">
      <c r="A18" s="36" t="s">
        <v>22</v>
      </c>
      <c r="B18" s="25" t="n">
        <v>1024</v>
      </c>
      <c r="C18" s="25" t="n">
        <v>51</v>
      </c>
      <c r="D18" s="25" t="n">
        <v>973</v>
      </c>
      <c r="F18" s="25" t="n">
        <v>908</v>
      </c>
      <c r="G18" s="25" t="n">
        <v>446</v>
      </c>
      <c r="H18" s="25" t="n">
        <v>462</v>
      </c>
      <c r="I18" s="27"/>
      <c r="J18" s="25" t="n">
        <v>1599</v>
      </c>
      <c r="K18" s="25" t="n">
        <v>1032</v>
      </c>
      <c r="L18" s="25" t="n">
        <v>567</v>
      </c>
      <c r="M18" s="27"/>
      <c r="N18" s="25" t="n">
        <v>832.11</v>
      </c>
      <c r="O18" s="25" t="n">
        <v>147.47</v>
      </c>
      <c r="P18" s="25" t="n">
        <v>684.64</v>
      </c>
      <c r="R18" s="28" t="n">
        <f aca="false">(B18+F18+J18+N18)/4</f>
        <v>1090.7775</v>
      </c>
      <c r="S18" s="28" t="n">
        <f aca="false">(C18+G18+K18+O18)/4</f>
        <v>419.1175</v>
      </c>
      <c r="T18" s="28" t="n">
        <f aca="false">(D18+H18+L18+P18)/4</f>
        <v>671.66</v>
      </c>
      <c r="V18" s="25"/>
      <c r="W18" s="25"/>
      <c r="X18" s="25"/>
      <c r="Y18" s="25"/>
    </row>
    <row r="19" s="26" customFormat="true" ht="15.75" hidden="false" customHeight="true" outlineLevel="0" collapsed="false">
      <c r="A19" s="37" t="s">
        <v>23</v>
      </c>
      <c r="B19" s="38" t="n">
        <v>0</v>
      </c>
      <c r="C19" s="38" t="n">
        <v>0</v>
      </c>
      <c r="D19" s="38" t="n">
        <v>0</v>
      </c>
      <c r="F19" s="25" t="n">
        <v>36</v>
      </c>
      <c r="G19" s="29" t="n">
        <v>0</v>
      </c>
      <c r="H19" s="25" t="n">
        <v>36</v>
      </c>
      <c r="I19" s="27"/>
      <c r="J19" s="29" t="n">
        <v>0</v>
      </c>
      <c r="K19" s="29" t="n">
        <v>0</v>
      </c>
      <c r="L19" s="29" t="n">
        <v>0</v>
      </c>
      <c r="M19" s="27"/>
      <c r="N19" s="29" t="n">
        <v>0</v>
      </c>
      <c r="O19" s="29" t="n">
        <v>0</v>
      </c>
      <c r="P19" s="29" t="n">
        <v>0</v>
      </c>
      <c r="R19" s="28" t="n">
        <f aca="false">(B19+F19+J19+N19)/4</f>
        <v>9</v>
      </c>
      <c r="S19" s="28" t="n">
        <f aca="false">(C19+G19+K19+O19)/4</f>
        <v>0</v>
      </c>
      <c r="T19" s="28" t="n">
        <f aca="false">(D19+H19+L19+P19)/4</f>
        <v>9</v>
      </c>
      <c r="V19" s="25"/>
      <c r="W19" s="25"/>
      <c r="X19" s="25"/>
      <c r="Y19" s="25"/>
    </row>
    <row r="20" s="26" customFormat="true" ht="15.75" hidden="false" customHeight="true" outlineLevel="0" collapsed="false">
      <c r="A20" s="37" t="s">
        <v>24</v>
      </c>
      <c r="B20" s="25" t="n">
        <v>182</v>
      </c>
      <c r="C20" s="38" t="n">
        <v>0</v>
      </c>
      <c r="D20" s="25" t="n">
        <v>182</v>
      </c>
      <c r="F20" s="25" t="n">
        <v>50</v>
      </c>
      <c r="G20" s="29" t="n">
        <v>0</v>
      </c>
      <c r="H20" s="25" t="n">
        <v>50</v>
      </c>
      <c r="I20" s="27"/>
      <c r="J20" s="25" t="n">
        <v>73</v>
      </c>
      <c r="K20" s="25" t="n">
        <v>27</v>
      </c>
      <c r="L20" s="25" t="n">
        <v>46</v>
      </c>
      <c r="M20" s="27"/>
      <c r="N20" s="25" t="n">
        <v>360.89</v>
      </c>
      <c r="O20" s="25" t="n">
        <v>98</v>
      </c>
      <c r="P20" s="25" t="n">
        <v>262.89</v>
      </c>
      <c r="R20" s="28" t="n">
        <f aca="false">(B20+F20+J20+N20)/4</f>
        <v>166.4725</v>
      </c>
      <c r="S20" s="28" t="n">
        <f aca="false">(C20+G20+K20+O20)/4</f>
        <v>31.25</v>
      </c>
      <c r="T20" s="28" t="n">
        <f aca="false">(D20+H20+L20+P20)/4</f>
        <v>135.2225</v>
      </c>
      <c r="V20" s="25"/>
      <c r="W20" s="25"/>
      <c r="X20" s="25"/>
      <c r="Y20" s="25"/>
    </row>
    <row r="21" s="26" customFormat="true" ht="16.5" hidden="false" customHeight="true" outlineLevel="0" collapsed="false">
      <c r="A21" s="1" t="s">
        <v>25</v>
      </c>
      <c r="B21" s="25" t="n">
        <v>421</v>
      </c>
      <c r="C21" s="25" t="n">
        <v>421</v>
      </c>
      <c r="D21" s="29" t="n">
        <v>0</v>
      </c>
      <c r="F21" s="25" t="n">
        <v>966</v>
      </c>
      <c r="G21" s="25" t="n">
        <v>428</v>
      </c>
      <c r="H21" s="25" t="n">
        <v>538</v>
      </c>
      <c r="I21" s="27"/>
      <c r="J21" s="25" t="n">
        <v>458</v>
      </c>
      <c r="K21" s="25" t="n">
        <v>421</v>
      </c>
      <c r="L21" s="25" t="n">
        <v>37</v>
      </c>
      <c r="M21" s="27"/>
      <c r="N21" s="25" t="n">
        <v>314.22</v>
      </c>
      <c r="O21" s="25" t="n">
        <v>274</v>
      </c>
      <c r="P21" s="25" t="n">
        <v>39.71</v>
      </c>
      <c r="R21" s="28" t="n">
        <f aca="false">(B21+F21+J21+N21)/4</f>
        <v>539.805</v>
      </c>
      <c r="S21" s="28" t="n">
        <f aca="false">(C21+G21+K21+O21)/4</f>
        <v>386</v>
      </c>
      <c r="T21" s="28" t="n">
        <f aca="false">(D21+H21+L21+P21)/4</f>
        <v>153.6775</v>
      </c>
      <c r="V21" s="25"/>
      <c r="W21" s="25"/>
      <c r="X21" s="25"/>
      <c r="Y21" s="25"/>
    </row>
    <row r="22" s="26" customFormat="true" ht="15" hidden="false" customHeight="true" outlineLevel="0" collapsed="false">
      <c r="A22" s="1" t="s">
        <v>26</v>
      </c>
      <c r="B22" s="25" t="n">
        <v>7780</v>
      </c>
      <c r="C22" s="25" t="n">
        <v>4999</v>
      </c>
      <c r="D22" s="25" t="n">
        <v>2781</v>
      </c>
      <c r="F22" s="25" t="n">
        <v>8271</v>
      </c>
      <c r="G22" s="25" t="n">
        <v>4434</v>
      </c>
      <c r="H22" s="25" t="n">
        <v>3837</v>
      </c>
      <c r="I22" s="27"/>
      <c r="J22" s="25" t="n">
        <v>7070</v>
      </c>
      <c r="K22" s="25" t="n">
        <v>3781</v>
      </c>
      <c r="L22" s="25" t="n">
        <v>3289</v>
      </c>
      <c r="M22" s="27"/>
      <c r="N22" s="25" t="n">
        <v>6896.41</v>
      </c>
      <c r="O22" s="25" t="n">
        <v>3836.14</v>
      </c>
      <c r="P22" s="25" t="n">
        <v>3060.27</v>
      </c>
      <c r="R22" s="28" t="n">
        <f aca="false">(B22+F22+J22+N22)/4</f>
        <v>7504.3525</v>
      </c>
      <c r="S22" s="28" t="n">
        <f aca="false">(C22+G22+K22+O22)/4</f>
        <v>4262.535</v>
      </c>
      <c r="T22" s="28" t="n">
        <f aca="false">(D22+H22+L22+P22)/4</f>
        <v>3241.8175</v>
      </c>
      <c r="V22" s="25"/>
      <c r="W22" s="25"/>
      <c r="X22" s="25"/>
      <c r="Y22" s="25"/>
    </row>
    <row r="23" s="26" customFormat="true" ht="16.5" hidden="false" customHeight="true" outlineLevel="0" collapsed="false">
      <c r="A23" s="1" t="s">
        <v>27</v>
      </c>
      <c r="B23" s="25" t="n">
        <v>4882</v>
      </c>
      <c r="C23" s="25" t="n">
        <v>2087</v>
      </c>
      <c r="D23" s="25" t="n">
        <v>2795</v>
      </c>
      <c r="F23" s="25" t="n">
        <v>4436</v>
      </c>
      <c r="G23" s="25" t="n">
        <v>613</v>
      </c>
      <c r="H23" s="25" t="n">
        <v>3823</v>
      </c>
      <c r="I23" s="27"/>
      <c r="J23" s="25" t="n">
        <v>3626</v>
      </c>
      <c r="K23" s="25" t="n">
        <v>627</v>
      </c>
      <c r="L23" s="25" t="n">
        <v>2999</v>
      </c>
      <c r="M23" s="27"/>
      <c r="N23" s="25" t="n">
        <v>4228.59</v>
      </c>
      <c r="O23" s="25" t="n">
        <v>1114.5</v>
      </c>
      <c r="P23" s="25" t="n">
        <v>3114.09</v>
      </c>
      <c r="R23" s="28" t="n">
        <f aca="false">(B23+F23+J23+N23)/4</f>
        <v>4293.1475</v>
      </c>
      <c r="S23" s="28" t="n">
        <f aca="false">(C23+G23+K23+O23)/4</f>
        <v>1110.375</v>
      </c>
      <c r="T23" s="28" t="n">
        <f aca="false">(D23+H23+L23+P23)/4</f>
        <v>3182.7725</v>
      </c>
      <c r="V23" s="27"/>
      <c r="W23" s="27"/>
      <c r="X23" s="27"/>
      <c r="Y23" s="27"/>
    </row>
    <row r="24" s="26" customFormat="true" ht="14.25" hidden="false" customHeight="true" outlineLevel="0" collapsed="false">
      <c r="A24" s="1" t="s">
        <v>28</v>
      </c>
      <c r="B24" s="25" t="n">
        <v>2604</v>
      </c>
      <c r="C24" s="25" t="n">
        <v>362</v>
      </c>
      <c r="D24" s="25" t="n">
        <v>2242</v>
      </c>
      <c r="F24" s="25" t="n">
        <v>3161</v>
      </c>
      <c r="G24" s="25" t="n">
        <v>502</v>
      </c>
      <c r="H24" s="25" t="n">
        <v>2659</v>
      </c>
      <c r="I24" s="27"/>
      <c r="J24" s="25" t="n">
        <v>2788</v>
      </c>
      <c r="K24" s="25" t="n">
        <v>307</v>
      </c>
      <c r="L24" s="25" t="n">
        <v>2481</v>
      </c>
      <c r="M24" s="27"/>
      <c r="N24" s="25" t="n">
        <v>2098.99</v>
      </c>
      <c r="O24" s="25" t="n">
        <v>133.52</v>
      </c>
      <c r="P24" s="25" t="n">
        <v>1965.47</v>
      </c>
      <c r="R24" s="28" t="n">
        <f aca="false">(B24+F24+J24+N24)/4</f>
        <v>2662.9975</v>
      </c>
      <c r="S24" s="28" t="n">
        <f aca="false">(C24+G24+K24+O24)/4</f>
        <v>326.13</v>
      </c>
      <c r="T24" s="28" t="n">
        <f aca="false">(D24+H24+L24+P24)/4</f>
        <v>2336.8675</v>
      </c>
      <c r="V24" s="25"/>
      <c r="W24" s="25"/>
      <c r="X24" s="25"/>
      <c r="Y24" s="25"/>
    </row>
    <row r="25" s="26" customFormat="true" ht="17.25" hidden="false" customHeight="true" outlineLevel="0" collapsed="false">
      <c r="A25" s="37" t="s">
        <v>29</v>
      </c>
      <c r="B25" s="25" t="n">
        <v>646</v>
      </c>
      <c r="C25" s="25" t="n">
        <v>524</v>
      </c>
      <c r="D25" s="25" t="n">
        <v>122</v>
      </c>
      <c r="F25" s="25" t="n">
        <v>516</v>
      </c>
      <c r="G25" s="25" t="n">
        <v>237</v>
      </c>
      <c r="H25" s="25" t="n">
        <v>279</v>
      </c>
      <c r="I25" s="27"/>
      <c r="J25" s="25" t="n">
        <v>827</v>
      </c>
      <c r="K25" s="25" t="n">
        <v>318</v>
      </c>
      <c r="L25" s="25" t="n">
        <v>509</v>
      </c>
      <c r="M25" s="27"/>
      <c r="N25" s="25" t="n">
        <v>699.52</v>
      </c>
      <c r="O25" s="25" t="n">
        <v>421.91</v>
      </c>
      <c r="P25" s="25" t="n">
        <v>277.61</v>
      </c>
      <c r="R25" s="28" t="n">
        <f aca="false">(B25+F25+J25+N25)/4</f>
        <v>672.13</v>
      </c>
      <c r="S25" s="28" t="n">
        <f aca="false">(C25+G25+K25+O25)/4</f>
        <v>375.2275</v>
      </c>
      <c r="T25" s="28" t="n">
        <f aca="false">(D25+H25+L25+P25)/4</f>
        <v>296.9025</v>
      </c>
      <c r="V25" s="25"/>
      <c r="W25" s="25"/>
      <c r="X25" s="25"/>
      <c r="Y25" s="25"/>
    </row>
    <row r="26" s="26" customFormat="true" ht="14.25" hidden="false" customHeight="true" outlineLevel="0" collapsed="false">
      <c r="A26" s="1" t="s">
        <v>30</v>
      </c>
      <c r="B26" s="25" t="n">
        <v>5119</v>
      </c>
      <c r="C26" s="25" t="n">
        <v>2658</v>
      </c>
      <c r="D26" s="25" t="n">
        <v>2461</v>
      </c>
      <c r="F26" s="25" t="n">
        <v>4709</v>
      </c>
      <c r="G26" s="25" t="n">
        <v>2168</v>
      </c>
      <c r="H26" s="25" t="n">
        <v>2541</v>
      </c>
      <c r="I26" s="27"/>
      <c r="J26" s="25" t="n">
        <v>5247</v>
      </c>
      <c r="K26" s="25" t="n">
        <v>3170</v>
      </c>
      <c r="L26" s="25" t="n">
        <v>2077</v>
      </c>
      <c r="M26" s="27"/>
      <c r="N26" s="25" t="n">
        <v>5501.84</v>
      </c>
      <c r="O26" s="25" t="n">
        <v>3274.2</v>
      </c>
      <c r="P26" s="25" t="n">
        <v>2227.64</v>
      </c>
      <c r="R26" s="28" t="n">
        <f aca="false">(B26+F26+J26+N26)/4</f>
        <v>5144.21</v>
      </c>
      <c r="S26" s="28" t="n">
        <f aca="false">(C26+G26+K26+O26)/4</f>
        <v>2817.55</v>
      </c>
      <c r="T26" s="28" t="n">
        <f aca="false">(D26+H26+L26+P26)/4</f>
        <v>2326.66</v>
      </c>
      <c r="V26" s="25"/>
      <c r="W26" s="25"/>
      <c r="X26" s="25"/>
      <c r="Y26" s="25"/>
    </row>
    <row r="27" s="26" customFormat="true" ht="14.25" hidden="false" customHeight="true" outlineLevel="0" collapsed="false">
      <c r="A27" s="1" t="s">
        <v>31</v>
      </c>
      <c r="B27" s="25" t="n">
        <v>610</v>
      </c>
      <c r="C27" s="25" t="n">
        <v>188</v>
      </c>
      <c r="D27" s="25" t="n">
        <v>422</v>
      </c>
      <c r="F27" s="25" t="n">
        <v>192</v>
      </c>
      <c r="G27" s="29" t="n">
        <v>0</v>
      </c>
      <c r="H27" s="25" t="n">
        <v>192</v>
      </c>
      <c r="I27" s="27"/>
      <c r="J27" s="25" t="n">
        <v>154</v>
      </c>
      <c r="K27" s="29" t="n">
        <v>0</v>
      </c>
      <c r="L27" s="25" t="n">
        <v>154</v>
      </c>
      <c r="M27" s="27"/>
      <c r="N27" s="25" t="n">
        <v>1019.95</v>
      </c>
      <c r="O27" s="25" t="n">
        <v>91.76</v>
      </c>
      <c r="P27" s="25" t="n">
        <v>928.19</v>
      </c>
      <c r="R27" s="28" t="n">
        <f aca="false">(B27+F27+J27+N27)/4</f>
        <v>493.9875</v>
      </c>
      <c r="S27" s="28" t="n">
        <f aca="false">(C27+G27+K27+O27)/4</f>
        <v>69.94</v>
      </c>
      <c r="T27" s="28" t="n">
        <f aca="false">(D27+H27+L27+P27)/4</f>
        <v>424.0475</v>
      </c>
      <c r="V27" s="25"/>
      <c r="W27" s="25"/>
      <c r="X27" s="25"/>
      <c r="Y27" s="25"/>
    </row>
    <row r="28" s="26" customFormat="true" ht="14.25" hidden="false" customHeight="true" outlineLevel="0" collapsed="false">
      <c r="A28" s="1" t="s">
        <v>32</v>
      </c>
      <c r="B28" s="29" t="n">
        <v>0</v>
      </c>
      <c r="C28" s="29" t="n">
        <v>0</v>
      </c>
      <c r="D28" s="29" t="n">
        <v>0</v>
      </c>
      <c r="F28" s="29" t="n">
        <v>0</v>
      </c>
      <c r="G28" s="29" t="n">
        <v>0</v>
      </c>
      <c r="H28" s="29" t="n">
        <v>0</v>
      </c>
      <c r="I28" s="27"/>
      <c r="J28" s="29" t="n">
        <v>0</v>
      </c>
      <c r="K28" s="29" t="n">
        <v>0</v>
      </c>
      <c r="L28" s="29" t="n">
        <v>0</v>
      </c>
      <c r="M28" s="27"/>
      <c r="N28" s="29" t="n">
        <v>0</v>
      </c>
      <c r="O28" s="29" t="n">
        <v>0</v>
      </c>
      <c r="P28" s="29" t="n">
        <v>0</v>
      </c>
      <c r="R28" s="39" t="s">
        <v>33</v>
      </c>
      <c r="S28" s="39" t="s">
        <v>33</v>
      </c>
      <c r="T28" s="39" t="s">
        <v>33</v>
      </c>
      <c r="V28" s="32"/>
      <c r="W28" s="32"/>
      <c r="X28" s="32"/>
      <c r="Y28" s="32"/>
    </row>
    <row r="29" s="26" customFormat="true" ht="14.25" hidden="false" customHeight="true" outlineLevel="0" collapsed="false">
      <c r="A29" s="34" t="s">
        <v>34</v>
      </c>
      <c r="B29" s="29" t="n">
        <v>0</v>
      </c>
      <c r="C29" s="29" t="n">
        <v>0</v>
      </c>
      <c r="D29" s="29" t="n">
        <v>0</v>
      </c>
      <c r="E29" s="40"/>
      <c r="F29" s="29" t="n">
        <v>0</v>
      </c>
      <c r="G29" s="29" t="n">
        <v>0</v>
      </c>
      <c r="H29" s="29" t="n">
        <v>0</v>
      </c>
      <c r="I29" s="25"/>
      <c r="J29" s="29" t="n">
        <v>0</v>
      </c>
      <c r="K29" s="29" t="n">
        <v>0</v>
      </c>
      <c r="L29" s="29" t="n">
        <v>0</v>
      </c>
      <c r="M29" s="36"/>
      <c r="N29" s="29" t="n">
        <v>0</v>
      </c>
      <c r="O29" s="29" t="n">
        <v>0</v>
      </c>
      <c r="P29" s="29" t="n">
        <v>0</v>
      </c>
      <c r="R29" s="39" t="s">
        <v>33</v>
      </c>
      <c r="S29" s="39" t="s">
        <v>33</v>
      </c>
      <c r="T29" s="39" t="s">
        <v>33</v>
      </c>
      <c r="V29" s="32"/>
      <c r="W29" s="32"/>
      <c r="X29" s="32"/>
      <c r="Y29" s="32"/>
    </row>
    <row r="30" s="26" customFormat="true" ht="14.25" hidden="false" customHeight="true" outlineLevel="0" collapsed="false">
      <c r="A30" s="34"/>
      <c r="B30" s="25"/>
      <c r="C30" s="25"/>
      <c r="D30" s="25"/>
      <c r="E30" s="40"/>
      <c r="F30" s="25"/>
      <c r="G30" s="25"/>
      <c r="H30" s="25"/>
      <c r="I30" s="25"/>
      <c r="J30" s="25"/>
      <c r="K30" s="25"/>
      <c r="L30" s="25"/>
      <c r="M30" s="36"/>
      <c r="N30" s="25"/>
      <c r="O30" s="25"/>
      <c r="P30" s="25"/>
      <c r="R30" s="41"/>
      <c r="S30" s="41"/>
      <c r="T30" s="41"/>
    </row>
    <row r="31" s="42" customFormat="true" ht="15.75" hidden="false" customHeight="true" outlineLevel="0" collapsed="false">
      <c r="B31" s="43" t="s">
        <v>35</v>
      </c>
      <c r="C31" s="43"/>
      <c r="D31" s="43"/>
      <c r="F31" s="17" t="s">
        <v>35</v>
      </c>
      <c r="G31" s="17"/>
      <c r="H31" s="17"/>
      <c r="J31" s="17" t="s">
        <v>35</v>
      </c>
      <c r="K31" s="17"/>
      <c r="L31" s="17"/>
      <c r="N31" s="17" t="s">
        <v>35</v>
      </c>
      <c r="O31" s="17"/>
      <c r="P31" s="17"/>
      <c r="R31" s="18" t="s">
        <v>35</v>
      </c>
      <c r="S31" s="18"/>
      <c r="T31" s="18"/>
    </row>
    <row r="32" s="42" customFormat="true" ht="15.75" hidden="false" customHeight="true" outlineLevel="0" collapsed="false">
      <c r="B32" s="44" t="n">
        <v>100</v>
      </c>
      <c r="C32" s="44" t="n">
        <v>100</v>
      </c>
      <c r="D32" s="44" t="n">
        <v>100</v>
      </c>
      <c r="E32" s="45"/>
      <c r="F32" s="44" t="n">
        <v>100</v>
      </c>
      <c r="G32" s="44" t="n">
        <v>100</v>
      </c>
      <c r="H32" s="44" t="n">
        <v>100</v>
      </c>
      <c r="I32" s="45"/>
      <c r="J32" s="44" t="n">
        <v>100</v>
      </c>
      <c r="K32" s="44" t="n">
        <v>100</v>
      </c>
      <c r="L32" s="44" t="n">
        <v>100</v>
      </c>
      <c r="M32" s="45"/>
      <c r="N32" s="44" t="n">
        <v>100</v>
      </c>
      <c r="O32" s="44" t="n">
        <v>100</v>
      </c>
      <c r="P32" s="44" t="n">
        <v>100</v>
      </c>
      <c r="R32" s="46" t="n">
        <v>100</v>
      </c>
      <c r="S32" s="46" t="n">
        <v>100</v>
      </c>
      <c r="T32" s="46" t="n">
        <v>100</v>
      </c>
    </row>
    <row r="33" s="42" customFormat="true" ht="15.75" hidden="false" customHeight="true" outlineLevel="0" collapsed="false">
      <c r="A33" s="42" t="s">
        <v>36</v>
      </c>
      <c r="B33" s="47" t="n">
        <v>25.6</v>
      </c>
      <c r="C33" s="47" t="n">
        <v>31.0119120933261</v>
      </c>
      <c r="D33" s="47" t="n">
        <v>19.523723325087</v>
      </c>
      <c r="E33" s="47"/>
      <c r="F33" s="47" t="n">
        <v>26.9754046222348</v>
      </c>
      <c r="G33" s="47" t="n">
        <v>31.1050429729209</v>
      </c>
      <c r="H33" s="47" t="n">
        <v>22.7672439933646</v>
      </c>
      <c r="I33" s="47"/>
      <c r="J33" s="47" t="n">
        <v>26.3845069782243</v>
      </c>
      <c r="K33" s="47" t="n">
        <v>30.4997768853191</v>
      </c>
      <c r="L33" s="47" t="n">
        <v>21.7463601384404</v>
      </c>
      <c r="M33" s="47"/>
      <c r="N33" s="47"/>
      <c r="O33" s="47"/>
      <c r="P33" s="47"/>
      <c r="Q33" s="47"/>
      <c r="R33" s="48" t="n">
        <f aca="false">R8/$R$7*100</f>
        <v>25.630767792763</v>
      </c>
      <c r="S33" s="48" t="n">
        <f aca="false">S8/$S$7*100</f>
        <v>30.1101992592696</v>
      </c>
      <c r="T33" s="48" t="n">
        <f aca="false">T8/$T$7*100</f>
        <v>20.6305191358373</v>
      </c>
    </row>
    <row r="34" s="42" customFormat="true" ht="15.75" hidden="false" customHeight="true" outlineLevel="0" collapsed="false">
      <c r="A34" s="42" t="s">
        <v>37</v>
      </c>
      <c r="B34" s="47" t="n">
        <v>0</v>
      </c>
      <c r="C34" s="47" t="n">
        <v>0</v>
      </c>
      <c r="D34" s="47" t="n">
        <v>0</v>
      </c>
      <c r="E34" s="47"/>
      <c r="F34" s="47" t="n">
        <v>0</v>
      </c>
      <c r="G34" s="47" t="n">
        <v>0</v>
      </c>
      <c r="H34" s="47" t="n">
        <v>0</v>
      </c>
      <c r="I34" s="49"/>
      <c r="J34" s="47" t="n">
        <v>0</v>
      </c>
      <c r="K34" s="47" t="n">
        <v>0</v>
      </c>
      <c r="L34" s="47" t="n">
        <v>0</v>
      </c>
      <c r="M34" s="49"/>
      <c r="N34" s="47"/>
      <c r="O34" s="47"/>
      <c r="P34" s="47"/>
      <c r="Q34" s="50"/>
      <c r="R34" s="48" t="n">
        <f aca="false">R9/$R$7*100</f>
        <v>0</v>
      </c>
      <c r="S34" s="48" t="n">
        <f aca="false">S9/$S$7*100</f>
        <v>0</v>
      </c>
      <c r="T34" s="48" t="n">
        <f aca="false">T9/$T$7*100</f>
        <v>0</v>
      </c>
    </row>
    <row r="35" s="42" customFormat="true" ht="15.75" hidden="false" customHeight="true" outlineLevel="0" collapsed="false">
      <c r="A35" s="42" t="s">
        <v>38</v>
      </c>
      <c r="B35" s="47" t="n">
        <v>17.838238606502</v>
      </c>
      <c r="C35" s="47" t="n">
        <v>15.6335227772597</v>
      </c>
      <c r="D35" s="47" t="n">
        <v>20.3584142883002</v>
      </c>
      <c r="E35" s="47"/>
      <c r="F35" s="47" t="n">
        <v>20.3309421160506</v>
      </c>
      <c r="G35" s="47" t="n">
        <v>19.1198865724938</v>
      </c>
      <c r="H35" s="47" t="n">
        <v>21.565025061092</v>
      </c>
      <c r="I35" s="49"/>
      <c r="J35" s="47" t="n">
        <v>22.5321634768378</v>
      </c>
      <c r="K35" s="47" t="n">
        <v>19.845192736759</v>
      </c>
      <c r="L35" s="47" t="n">
        <v>25.5</v>
      </c>
      <c r="M35" s="49"/>
      <c r="N35" s="47"/>
      <c r="O35" s="47"/>
      <c r="P35" s="47"/>
      <c r="Q35" s="50"/>
      <c r="R35" s="48" t="n">
        <f aca="false">R10/$R$7*100</f>
        <v>20.2270326824209</v>
      </c>
      <c r="S35" s="48" t="n">
        <f aca="false">S10/$S$7*100</f>
        <v>18.3710283435534</v>
      </c>
      <c r="T35" s="48" t="n">
        <f aca="false">T10/$T$7*100</f>
        <v>22.2986319458341</v>
      </c>
    </row>
    <row r="36" s="42" customFormat="true" ht="15.75" hidden="false" customHeight="true" outlineLevel="0" collapsed="false">
      <c r="A36" s="42" t="s">
        <v>39</v>
      </c>
      <c r="B36" s="47" t="n">
        <v>0.266536526766274</v>
      </c>
      <c r="C36" s="47" t="n">
        <v>0.499709675716573</v>
      </c>
      <c r="D36" s="47" t="n">
        <v>0</v>
      </c>
      <c r="E36" s="47"/>
      <c r="F36" s="47" t="n">
        <v>0.597215350908191</v>
      </c>
      <c r="G36" s="47" t="n">
        <v>1.18328694708467</v>
      </c>
      <c r="H36" s="47" t="n">
        <v>0</v>
      </c>
      <c r="I36" s="49"/>
      <c r="J36" s="47" t="n">
        <v>0.787380097285994</v>
      </c>
      <c r="K36" s="47" t="n">
        <v>1.4862870284557</v>
      </c>
      <c r="L36" s="47" t="n">
        <v>0</v>
      </c>
      <c r="M36" s="49"/>
      <c r="N36" s="47"/>
      <c r="O36" s="47"/>
      <c r="P36" s="47"/>
      <c r="Q36" s="50"/>
      <c r="R36" s="48" t="n">
        <f aca="false">R11/$R$7*100</f>
        <v>0.517325388105288</v>
      </c>
      <c r="S36" s="48" t="n">
        <f aca="false">S11/$S$7*100</f>
        <v>0.950452819498158</v>
      </c>
      <c r="T36" s="48" t="n">
        <f aca="false">T11/$T$7*100</f>
        <v>0.0338807043786851</v>
      </c>
    </row>
    <row r="37" s="42" customFormat="true" ht="15.75" hidden="false" customHeight="true" outlineLevel="0" collapsed="false">
      <c r="A37" s="42" t="s">
        <v>40</v>
      </c>
      <c r="B37" s="47" t="n">
        <v>0.305015391545912</v>
      </c>
      <c r="C37" s="47" t="n">
        <v>0.350148681223937</v>
      </c>
      <c r="D37" s="47" t="n">
        <v>0.2534242442527</v>
      </c>
      <c r="E37" s="47"/>
      <c r="F37" s="47" t="n">
        <v>0.274754399604212</v>
      </c>
      <c r="G37" s="47" t="n">
        <v>0.481366731432372</v>
      </c>
      <c r="H37" s="47" t="n">
        <v>0.0642134741273211</v>
      </c>
      <c r="I37" s="49"/>
      <c r="J37" s="47" t="n">
        <v>0.744646997317816</v>
      </c>
      <c r="K37" s="47" t="n">
        <v>0.85813338825387</v>
      </c>
      <c r="L37" s="47" t="n">
        <v>0.616794601597092</v>
      </c>
      <c r="M37" s="49"/>
      <c r="N37" s="47"/>
      <c r="O37" s="47"/>
      <c r="P37" s="47"/>
      <c r="Q37" s="50"/>
      <c r="R37" s="48" t="n">
        <f aca="false">R12/$R$7*100</f>
        <v>0.349738150503604</v>
      </c>
      <c r="S37" s="48" t="n">
        <f aca="false">S12/$S$7*100</f>
        <v>0.454974092089594</v>
      </c>
      <c r="T37" s="48" t="n">
        <f aca="false">T12/$T$7*100</f>
        <v>0.232277919129811</v>
      </c>
    </row>
    <row r="38" s="42" customFormat="true" ht="15.75" hidden="false" customHeight="true" outlineLevel="0" collapsed="false">
      <c r="A38" s="42" t="s">
        <v>41</v>
      </c>
      <c r="B38" s="47" t="n">
        <v>6.22794504091899</v>
      </c>
      <c r="C38" s="47" t="n">
        <v>9.8</v>
      </c>
      <c r="D38" s="47" t="n">
        <v>2.2144451819224</v>
      </c>
      <c r="E38" s="47"/>
      <c r="F38" s="47" t="n">
        <v>6.84589016891653</v>
      </c>
      <c r="G38" s="47" t="n">
        <v>11.6648287209648</v>
      </c>
      <c r="H38" s="47" t="n">
        <v>1.93532276189287</v>
      </c>
      <c r="I38" s="49"/>
      <c r="J38" s="47" t="n">
        <v>6.92367140973769</v>
      </c>
      <c r="K38" s="47" t="n">
        <v>11.4045927298939</v>
      </c>
      <c r="L38" s="47" t="n">
        <v>1.87551963495041</v>
      </c>
      <c r="M38" s="49"/>
      <c r="N38" s="47"/>
      <c r="O38" s="47"/>
      <c r="P38" s="47"/>
      <c r="Q38" s="50"/>
      <c r="R38" s="48" t="n">
        <f aca="false">R13/$R$7*100</f>
        <v>7.10266245526496</v>
      </c>
      <c r="S38" s="48" t="n">
        <f aca="false">S13/$S$7*100</f>
        <v>11.23777787123</v>
      </c>
      <c r="T38" s="48" t="n">
        <f aca="false">T13/$T$7*100</f>
        <v>2.48720877854073</v>
      </c>
    </row>
    <row r="39" s="42" customFormat="true" ht="15.75" hidden="false" customHeight="true" outlineLevel="0" collapsed="false">
      <c r="A39" s="42" t="s">
        <v>42</v>
      </c>
      <c r="B39" s="47" t="n">
        <v>17.079923417674</v>
      </c>
      <c r="C39" s="47" t="n">
        <v>13.9250083578203</v>
      </c>
      <c r="D39" s="47" t="n">
        <v>20.6862567630081</v>
      </c>
      <c r="E39" s="47"/>
      <c r="F39" s="47" t="n">
        <v>14.5646335430066</v>
      </c>
      <c r="G39" s="47" t="n">
        <v>14.0769136515605</v>
      </c>
      <c r="H39" s="47" t="n">
        <v>15.0616270980861</v>
      </c>
      <c r="I39" s="49"/>
      <c r="J39" s="47" t="n">
        <v>14.4192389871346</v>
      </c>
      <c r="K39" s="47" t="n">
        <v>12.9372189613153</v>
      </c>
      <c r="L39" s="47" t="n">
        <v>16.0888648272395</v>
      </c>
      <c r="M39" s="49"/>
      <c r="N39" s="47"/>
      <c r="O39" s="47"/>
      <c r="P39" s="47"/>
      <c r="Q39" s="50"/>
      <c r="R39" s="48" t="n">
        <f aca="false">R14/$R$7*100</f>
        <v>16.2791311158879</v>
      </c>
      <c r="S39" s="48" t="n">
        <f aca="false">S14/$S$7*100</f>
        <v>14.8775143635269</v>
      </c>
      <c r="T39" s="48" t="n">
        <f aca="false">T14/$T$7*100</f>
        <v>17.8431503028402</v>
      </c>
    </row>
    <row r="40" s="42" customFormat="true" ht="15.75" hidden="false" customHeight="true" outlineLevel="0" collapsed="false">
      <c r="A40" s="42" t="s">
        <v>43</v>
      </c>
      <c r="B40" s="47" t="n">
        <v>2.51614235302951</v>
      </c>
      <c r="C40" s="47" t="n">
        <v>4.03110868685447</v>
      </c>
      <c r="D40" s="47" t="n">
        <v>0.784408375067882</v>
      </c>
      <c r="E40" s="47"/>
      <c r="F40" s="47" t="n">
        <v>1.65559403491413</v>
      </c>
      <c r="G40" s="47" t="n">
        <v>3.01423095100562</v>
      </c>
      <c r="H40" s="47" t="n">
        <v>0.271123557426467</v>
      </c>
      <c r="I40" s="49"/>
      <c r="J40" s="47" t="n">
        <v>1.3792789925899</v>
      </c>
      <c r="K40" s="47" t="n">
        <v>2.36158308447465</v>
      </c>
      <c r="L40" s="47" t="n">
        <v>0.272627080956708</v>
      </c>
      <c r="M40" s="49"/>
      <c r="N40" s="47"/>
      <c r="O40" s="47"/>
      <c r="P40" s="47"/>
      <c r="Q40" s="50"/>
      <c r="R40" s="48" t="n">
        <f aca="false">R15/$R$7*100</f>
        <v>1.64330149893125</v>
      </c>
      <c r="S40" s="48" t="n">
        <f aca="false">S15/$S$7*100</f>
        <v>2.74096364170332</v>
      </c>
      <c r="T40" s="48" t="n">
        <f aca="false">T15/$T$7*100</f>
        <v>0.418134057873034</v>
      </c>
    </row>
    <row r="41" s="42" customFormat="true" ht="15.6" hidden="false" customHeight="true" outlineLevel="0" collapsed="false">
      <c r="A41" s="42" t="s">
        <v>44</v>
      </c>
      <c r="B41" s="47" t="n">
        <v>8.1753510023275</v>
      </c>
      <c r="C41" s="47" t="n">
        <v>4.81586402266289</v>
      </c>
      <c r="D41" s="47" t="n">
        <v>12.0155272632193</v>
      </c>
      <c r="E41" s="51"/>
      <c r="F41" s="47" t="n">
        <v>8.13131670082691</v>
      </c>
      <c r="G41" s="47" t="n">
        <v>3.72665371352553</v>
      </c>
      <c r="H41" s="47" t="n">
        <v>12.6197313736332</v>
      </c>
      <c r="I41" s="51"/>
      <c r="J41" s="47" t="n">
        <v>6.93821884802473</v>
      </c>
      <c r="K41" s="47" t="n">
        <v>3.92681838464971</v>
      </c>
      <c r="L41" s="47" t="n">
        <v>10.3308261954021</v>
      </c>
      <c r="M41" s="51"/>
      <c r="N41" s="47"/>
      <c r="O41" s="47"/>
      <c r="P41" s="47"/>
      <c r="Q41" s="50"/>
      <c r="R41" s="48" t="n">
        <f aca="false">R16/$R$7*100</f>
        <v>7.40985742202957</v>
      </c>
      <c r="S41" s="48" t="n">
        <f aca="false">S16/$S$7*100</f>
        <v>4.04680331810927</v>
      </c>
      <c r="T41" s="48" t="n">
        <f aca="false">T16/$T$7*100</f>
        <v>11.1633444002574</v>
      </c>
    </row>
    <row r="42" s="54" customFormat="true" ht="15.6" hidden="false" customHeight="true" outlineLevel="0" collapsed="false">
      <c r="A42" s="52" t="s">
        <v>45</v>
      </c>
      <c r="B42" s="47" t="n">
        <v>0.102297469780014</v>
      </c>
      <c r="C42" s="47" t="n">
        <v>0.128446501152499</v>
      </c>
      <c r="D42" s="47" t="n">
        <v>0.0724069269293429</v>
      </c>
      <c r="E42" s="51"/>
      <c r="F42" s="47" t="n">
        <v>0.0883454661106792</v>
      </c>
      <c r="G42" s="47" t="n">
        <v>0.17504244779359</v>
      </c>
      <c r="H42" s="47" t="n">
        <v>0</v>
      </c>
      <c r="I42" s="51"/>
      <c r="J42" s="47" t="n">
        <v>0.1</v>
      </c>
      <c r="K42" s="47" t="n">
        <v>0.0600693371777709</v>
      </c>
      <c r="L42" s="47" t="n">
        <v>0</v>
      </c>
      <c r="M42" s="51"/>
      <c r="N42" s="47"/>
      <c r="O42" s="47"/>
      <c r="P42" s="47"/>
      <c r="Q42" s="53"/>
      <c r="R42" s="48" t="n">
        <f aca="false">R17/$R$7*100</f>
        <v>0.231788810916759</v>
      </c>
      <c r="S42" s="48" t="n">
        <f aca="false">S17/$S$7*100</f>
        <v>0.252658587199012</v>
      </c>
      <c r="T42" s="48" t="n">
        <f aca="false">T17/$T$7*100</f>
        <v>0.208494784998536</v>
      </c>
    </row>
    <row r="43" s="54" customFormat="true" ht="15.6" hidden="false" customHeight="true" outlineLevel="0" collapsed="false">
      <c r="A43" s="52" t="s">
        <v>46</v>
      </c>
      <c r="B43" s="47" t="n">
        <v>0.961033110593888</v>
      </c>
      <c r="C43" s="47" t="n">
        <v>0.0897365966955818</v>
      </c>
      <c r="D43" s="47" t="n">
        <v>1.95699833061807</v>
      </c>
      <c r="E43" s="55"/>
      <c r="F43" s="47" t="n">
        <v>0.802176832284967</v>
      </c>
      <c r="G43" s="47" t="n">
        <v>0.780689317159411</v>
      </c>
      <c r="H43" s="47" t="n">
        <v>0.824072917967287</v>
      </c>
      <c r="I43" s="55"/>
      <c r="J43" s="47" t="n">
        <v>1.45383461381097</v>
      </c>
      <c r="K43" s="47" t="n">
        <v>1.77118731335599</v>
      </c>
      <c r="L43" s="47" t="n">
        <v>1.0963089000174</v>
      </c>
      <c r="M43" s="55"/>
      <c r="N43" s="47"/>
      <c r="O43" s="47"/>
      <c r="P43" s="47"/>
      <c r="Q43" s="53"/>
      <c r="R43" s="48" t="n">
        <f aca="false">R18/$R$7*100</f>
        <v>0.995658372598055</v>
      </c>
      <c r="S43" s="48" t="n">
        <f aca="false">S18/$S$7*100</f>
        <v>0.725323712595514</v>
      </c>
      <c r="T43" s="48" t="n">
        <f aca="false">T18/$T$7*100</f>
        <v>1.29739531944057</v>
      </c>
    </row>
    <row r="44" s="26" customFormat="true" ht="14.25" hidden="false" customHeight="true" outlineLevel="0" collapsed="false">
      <c r="A44" s="24" t="s">
        <v>23</v>
      </c>
      <c r="B44" s="47" t="n">
        <v>0</v>
      </c>
      <c r="C44" s="47" t="n">
        <v>0</v>
      </c>
      <c r="D44" s="47" t="n">
        <v>0</v>
      </c>
      <c r="E44" s="55"/>
      <c r="F44" s="47" t="n">
        <v>0</v>
      </c>
      <c r="G44" s="47" t="n">
        <v>0</v>
      </c>
      <c r="H44" s="47" t="n">
        <v>0.0642134741273211</v>
      </c>
      <c r="I44" s="55"/>
      <c r="J44" s="47" t="n">
        <v>0</v>
      </c>
      <c r="K44" s="47" t="n">
        <v>0</v>
      </c>
      <c r="L44" s="47" t="n">
        <v>0</v>
      </c>
      <c r="M44" s="55"/>
      <c r="N44" s="47"/>
      <c r="O44" s="47"/>
      <c r="P44" s="47"/>
      <c r="Q44" s="56"/>
      <c r="R44" s="48" t="n">
        <f aca="false">R19/$R$7*100</f>
        <v>0.00821517252912028</v>
      </c>
      <c r="S44" s="48" t="n">
        <f aca="false">S19/$S$7*100</f>
        <v>0</v>
      </c>
      <c r="T44" s="48" t="n">
        <f aca="false">T19/$T$7*100</f>
        <v>0.0173846259639775</v>
      </c>
    </row>
    <row r="45" s="26" customFormat="true" ht="14.25" hidden="false" customHeight="true" outlineLevel="0" collapsed="false">
      <c r="A45" s="24" t="s">
        <v>24</v>
      </c>
      <c r="B45" s="47" t="n">
        <v>0.170808619265711</v>
      </c>
      <c r="C45" s="47" t="n">
        <v>0</v>
      </c>
      <c r="D45" s="47" t="n">
        <v>0.366057241698345</v>
      </c>
      <c r="E45" s="55"/>
      <c r="F45" s="47" t="n">
        <v>0</v>
      </c>
      <c r="G45" s="47" t="n">
        <v>0</v>
      </c>
      <c r="H45" s="47" t="n">
        <v>0.0891853807323904</v>
      </c>
      <c r="I45" s="55"/>
      <c r="J45" s="47" t="n">
        <v>0.0663726871846161</v>
      </c>
      <c r="K45" s="47" t="n">
        <v>0.1</v>
      </c>
      <c r="L45" s="47" t="n">
        <v>0.08894216825538</v>
      </c>
      <c r="M45" s="55"/>
      <c r="N45" s="47"/>
      <c r="O45" s="47"/>
      <c r="P45" s="47"/>
      <c r="Q45" s="56"/>
      <c r="R45" s="48" t="n">
        <f aca="false">R20/$R$7*100</f>
        <v>0.151955589872664</v>
      </c>
      <c r="S45" s="48" t="n">
        <f aca="false">S20/$S$7*100</f>
        <v>0.0540811729851648</v>
      </c>
      <c r="T45" s="48" t="n">
        <f aca="false">T20/$T$7*100</f>
        <v>0.261199176045994</v>
      </c>
    </row>
    <row r="46" s="26" customFormat="true" ht="14.25" hidden="false" customHeight="true" outlineLevel="0" collapsed="false">
      <c r="A46" s="24" t="s">
        <v>25</v>
      </c>
      <c r="B46" s="47" t="n">
        <v>0.395112245664089</v>
      </c>
      <c r="C46" s="47" t="n">
        <v>0.8</v>
      </c>
      <c r="D46" s="47" t="n">
        <v>0</v>
      </c>
      <c r="E46" s="55"/>
      <c r="F46" s="47" t="n">
        <v>0.8</v>
      </c>
      <c r="G46" s="47" t="n">
        <v>0.749181676556565</v>
      </c>
      <c r="H46" s="47" t="n">
        <v>0.95963469668052</v>
      </c>
      <c r="I46" s="55"/>
      <c r="J46" s="47" t="n">
        <v>0.416420420966495</v>
      </c>
      <c r="K46" s="47" t="n">
        <v>0.722548312909759</v>
      </c>
      <c r="L46" s="47" t="n">
        <v>0.0715404396836752</v>
      </c>
      <c r="M46" s="55"/>
      <c r="N46" s="47"/>
      <c r="O46" s="47"/>
      <c r="P46" s="47"/>
      <c r="Q46" s="56"/>
      <c r="R46" s="48" t="n">
        <f aca="false">R21/$R$7*100</f>
        <v>0.492732356342419</v>
      </c>
      <c r="S46" s="48" t="n">
        <f aca="false">S21/$S$7*100</f>
        <v>0.668010648712756</v>
      </c>
      <c r="T46" s="48" t="n">
        <f aca="false">T21/$T$7*100</f>
        <v>0.296847317397684</v>
      </c>
    </row>
    <row r="47" s="26" customFormat="true" ht="14.25" hidden="false" customHeight="true" outlineLevel="0" collapsed="false">
      <c r="A47" s="24" t="s">
        <v>47</v>
      </c>
      <c r="B47" s="47" t="n">
        <v>7.3015992191606</v>
      </c>
      <c r="C47" s="47" t="n">
        <v>8.79594601727869</v>
      </c>
      <c r="D47" s="47" t="n">
        <v>5.59343510529174</v>
      </c>
      <c r="E47" s="55"/>
      <c r="F47" s="47" t="n">
        <v>7.30705350201428</v>
      </c>
      <c r="G47" s="47" t="n">
        <v>7.7</v>
      </c>
      <c r="H47" s="47" t="n">
        <v>6.84408611740364</v>
      </c>
      <c r="I47" s="55"/>
      <c r="J47" s="47" t="n">
        <v>6.42814929308542</v>
      </c>
      <c r="K47" s="47" t="n">
        <v>6.48920468197577</v>
      </c>
      <c r="L47" s="47" t="n">
        <v>6.35936503025967</v>
      </c>
      <c r="M47" s="55"/>
      <c r="N47" s="47"/>
      <c r="O47" s="47"/>
      <c r="P47" s="47"/>
      <c r="Q47" s="56"/>
      <c r="R47" s="48" t="n">
        <f aca="false">R22/$R$7*100</f>
        <v>6.84995005631501</v>
      </c>
      <c r="S47" s="48" t="n">
        <f aca="false">S22/$S$7*100</f>
        <v>7.37673256609022</v>
      </c>
      <c r="T47" s="48" t="n">
        <f aca="false">T22/$T$7*100</f>
        <v>6.26197607566407</v>
      </c>
    </row>
    <row r="48" customFormat="false" ht="14.25" hidden="false" customHeight="true" outlineLevel="0" collapsed="false">
      <c r="A48" s="24" t="s">
        <v>27</v>
      </c>
      <c r="B48" s="47" t="n">
        <v>4.58180043546813</v>
      </c>
      <c r="C48" s="47" t="n">
        <v>3.67216230007214</v>
      </c>
      <c r="D48" s="47" t="n">
        <v>5.62159335465315</v>
      </c>
      <c r="E48" s="47"/>
      <c r="F48" s="47" t="n">
        <v>3.91900487666973</v>
      </c>
      <c r="G48" s="47" t="n">
        <v>1.07301020497471</v>
      </c>
      <c r="H48" s="47" t="n">
        <v>6.81911421079857</v>
      </c>
      <c r="I48" s="47"/>
      <c r="J48" s="47" t="n">
        <v>3.29681320180025</v>
      </c>
      <c r="K48" s="47" t="n">
        <v>1.07609926887035</v>
      </c>
      <c r="L48" s="47" t="n">
        <v>5.79864266517141</v>
      </c>
      <c r="M48" s="47"/>
      <c r="N48" s="47"/>
      <c r="O48" s="47"/>
      <c r="P48" s="47"/>
      <c r="Q48" s="9"/>
      <c r="R48" s="48" t="n">
        <f aca="false">R23/$R$7*100</f>
        <v>3.91877193394015</v>
      </c>
      <c r="S48" s="48" t="n">
        <f aca="false">S23/$S$7*100</f>
        <v>1.92161223850888</v>
      </c>
      <c r="T48" s="48" t="n">
        <f aca="false">T23/$T$7*100</f>
        <v>6.14792327121485</v>
      </c>
    </row>
    <row r="49" customFormat="false" ht="14.25" hidden="false" customHeight="true" outlineLevel="0" collapsed="false">
      <c r="A49" s="24" t="s">
        <v>28</v>
      </c>
      <c r="B49" s="47" t="n">
        <v>2.44387716795555</v>
      </c>
      <c r="C49" s="47" t="n">
        <v>0.636953882427463</v>
      </c>
      <c r="D49" s="47" t="n">
        <v>4.50934250487741</v>
      </c>
      <c r="E49" s="47"/>
      <c r="F49" s="47" t="n">
        <v>2.79260018375857</v>
      </c>
      <c r="G49" s="47" t="n">
        <v>0.878713087923822</v>
      </c>
      <c r="H49" s="47" t="n">
        <v>4.74287854734852</v>
      </c>
      <c r="I49" s="47"/>
      <c r="J49" s="47" t="n">
        <v>2.53489112151657</v>
      </c>
      <c r="K49" s="47" t="n">
        <v>0.526893900387876</v>
      </c>
      <c r="L49" s="47" t="n">
        <v>4.79707650959995</v>
      </c>
      <c r="M49" s="47"/>
      <c r="N49" s="47"/>
      <c r="O49" s="47"/>
      <c r="P49" s="47"/>
      <c r="Q49" s="9"/>
      <c r="R49" s="48" t="n">
        <f aca="false">R24/$R$7*100</f>
        <v>2.43077598967955</v>
      </c>
      <c r="S49" s="48" t="n">
        <f aca="false">S24/$S$7*100</f>
        <v>0.564399774260857</v>
      </c>
      <c r="T49" s="48" t="n">
        <f aca="false">T24/$T$7*100</f>
        <v>4.51395193498613</v>
      </c>
    </row>
    <row r="50" customFormat="false" ht="14.25" hidden="false" customHeight="true" outlineLevel="0" collapsed="false">
      <c r="A50" s="24" t="s">
        <v>29</v>
      </c>
      <c r="B50" s="47" t="n">
        <v>0.606276747503566</v>
      </c>
      <c r="C50" s="47" t="n">
        <v>0.921999542519311</v>
      </c>
      <c r="D50" s="47" t="n">
        <v>0.24537903014944</v>
      </c>
      <c r="E50" s="57"/>
      <c r="F50" s="47" t="n">
        <v>0.455862605131105</v>
      </c>
      <c r="G50" s="47" t="n">
        <v>0.414850601270808</v>
      </c>
      <c r="H50" s="47" t="n">
        <v>0.497654424486738</v>
      </c>
      <c r="I50" s="57"/>
      <c r="J50" s="47" t="n">
        <v>0.751920716461336</v>
      </c>
      <c r="K50" s="47" t="n">
        <v>0.5</v>
      </c>
      <c r="L50" s="47" t="n">
        <v>0.984164426999749</v>
      </c>
      <c r="M50" s="57"/>
      <c r="N50" s="47"/>
      <c r="O50" s="47"/>
      <c r="P50" s="47"/>
      <c r="Q50" s="9"/>
      <c r="R50" s="48" t="n">
        <f aca="false">R25/$R$7*100</f>
        <v>0.613518212444179</v>
      </c>
      <c r="S50" s="48" t="n">
        <f aca="false">S25/$S$7*100</f>
        <v>0.64936778676131</v>
      </c>
      <c r="T50" s="48" t="n">
        <f aca="false">T25/$T$7*100</f>
        <v>0.573504323363315</v>
      </c>
    </row>
    <row r="51" s="36" customFormat="true" ht="14.25" hidden="false" customHeight="true" outlineLevel="0" collapsed="false">
      <c r="A51" s="33" t="s">
        <v>30</v>
      </c>
      <c r="B51" s="47" t="n">
        <v>4.80422704407238</v>
      </c>
      <c r="C51" s="47" t="n">
        <v>4.67686027484032</v>
      </c>
      <c r="D51" s="47" t="n">
        <v>4.94981797703091</v>
      </c>
      <c r="E51" s="47"/>
      <c r="F51" s="47" t="n">
        <v>4.16018799915188</v>
      </c>
      <c r="G51" s="47" t="n">
        <v>3.79492026816503</v>
      </c>
      <c r="H51" s="47" t="n">
        <v>4.53240104882008</v>
      </c>
      <c r="I51" s="47"/>
      <c r="J51" s="47" t="n">
        <v>4.7706505432559</v>
      </c>
      <c r="K51" s="47" t="n">
        <v>5.44056568152954</v>
      </c>
      <c r="L51" s="47" t="n">
        <v>4.01593224927009</v>
      </c>
      <c r="M51" s="47"/>
      <c r="N51" s="47"/>
      <c r="O51" s="47"/>
      <c r="P51" s="47"/>
      <c r="Q51" s="58"/>
      <c r="R51" s="48" t="n">
        <f aca="false">R26/$R$7*100</f>
        <v>4.69561918622509</v>
      </c>
      <c r="S51" s="48" t="n">
        <f aca="false">S26/$S$7*100</f>
        <v>4.87604508621924</v>
      </c>
      <c r="T51" s="48" t="n">
        <f aca="false">T26/$T$7*100</f>
        <v>4.49423487170532</v>
      </c>
    </row>
    <row r="52" customFormat="false" ht="18" hidden="false" customHeight="true" outlineLevel="0" collapsed="false">
      <c r="A52" s="36" t="s">
        <v>31</v>
      </c>
      <c r="B52" s="47" t="n">
        <v>0.57249042720925</v>
      </c>
      <c r="C52" s="47" t="n">
        <v>0.330793728995478</v>
      </c>
      <c r="D52" s="47" t="n">
        <v>0.848770087893964</v>
      </c>
      <c r="E52" s="47"/>
      <c r="F52" s="47" t="n">
        <v>0.169623294932504</v>
      </c>
      <c r="G52" s="47" t="n">
        <v>0</v>
      </c>
      <c r="H52" s="47" t="n">
        <v>0.342471862012379</v>
      </c>
      <c r="I52" s="47"/>
      <c r="J52" s="47" t="n">
        <v>0.140019093512752</v>
      </c>
      <c r="K52" s="47" t="n">
        <v>0</v>
      </c>
      <c r="L52" s="47" t="n">
        <v>0.297762911115838</v>
      </c>
      <c r="M52" s="47"/>
      <c r="N52" s="47"/>
      <c r="O52" s="47"/>
      <c r="P52" s="47"/>
      <c r="Q52" s="9"/>
      <c r="R52" s="48" t="n">
        <f aca="false">R27/$R$7*100</f>
        <v>0.450910282192089</v>
      </c>
      <c r="S52" s="48" t="n">
        <f aca="false">S27/$S$7*100</f>
        <v>0.121037991634638</v>
      </c>
      <c r="T52" s="48" t="n">
        <f aca="false">T27/$T$7*100</f>
        <v>0.819100797606639</v>
      </c>
    </row>
    <row r="53" customFormat="false" ht="17.25" hidden="false" customHeight="true" outlineLevel="0" collapsed="false">
      <c r="A53" s="36" t="s">
        <v>32</v>
      </c>
      <c r="B53" s="59" t="s">
        <v>48</v>
      </c>
      <c r="C53" s="59" t="s">
        <v>48</v>
      </c>
      <c r="D53" s="59" t="s">
        <v>48</v>
      </c>
      <c r="E53" s="60"/>
      <c r="F53" s="61" t="n">
        <v>0</v>
      </c>
      <c r="G53" s="61" t="n">
        <v>0</v>
      </c>
      <c r="H53" s="61" t="n">
        <v>0</v>
      </c>
      <c r="I53" s="60"/>
      <c r="J53" s="61" t="n">
        <v>0</v>
      </c>
      <c r="K53" s="61" t="n">
        <v>0</v>
      </c>
      <c r="L53" s="61" t="n">
        <v>0</v>
      </c>
      <c r="M53" s="62"/>
      <c r="N53" s="63"/>
      <c r="O53" s="63"/>
      <c r="P53" s="63"/>
      <c r="R53" s="64" t="s">
        <v>33</v>
      </c>
      <c r="S53" s="64" t="s">
        <v>33</v>
      </c>
      <c r="T53" s="64" t="s">
        <v>33</v>
      </c>
    </row>
    <row r="54" customFormat="false" ht="13.9" hidden="false" customHeight="true" outlineLevel="0" collapsed="false">
      <c r="A54" s="65" t="s">
        <v>34</v>
      </c>
      <c r="B54" s="66" t="s">
        <v>48</v>
      </c>
      <c r="C54" s="67" t="s">
        <v>48</v>
      </c>
      <c r="D54" s="67" t="s">
        <v>48</v>
      </c>
      <c r="E54" s="68"/>
      <c r="F54" s="69" t="n">
        <v>0</v>
      </c>
      <c r="G54" s="69" t="n">
        <v>0</v>
      </c>
      <c r="H54" s="69" t="n">
        <v>0</v>
      </c>
      <c r="I54" s="45"/>
      <c r="J54" s="69" t="n">
        <v>0</v>
      </c>
      <c r="K54" s="69" t="n">
        <v>0</v>
      </c>
      <c r="L54" s="69" t="n">
        <v>0</v>
      </c>
      <c r="M54" s="45"/>
      <c r="N54" s="70"/>
      <c r="O54" s="70"/>
      <c r="P54" s="70"/>
      <c r="R54" s="71" t="s">
        <v>33</v>
      </c>
      <c r="S54" s="71" t="s">
        <v>33</v>
      </c>
      <c r="T54" s="71" t="s">
        <v>33</v>
      </c>
    </row>
    <row r="55" customFormat="false" ht="19.5" hidden="false" customHeight="true" outlineLevel="0" collapsed="false">
      <c r="A55" s="72" t="s">
        <v>49</v>
      </c>
      <c r="B55" s="3"/>
    </row>
    <row r="56" customFormat="false" ht="19.5" hidden="false" customHeight="true" outlineLevel="0" collapsed="false">
      <c r="A56" s="3" t="s">
        <v>50</v>
      </c>
    </row>
  </sheetData>
  <mergeCells count="16">
    <mergeCell ref="B3:D3"/>
    <mergeCell ref="F3:H3"/>
    <mergeCell ref="J3:L3"/>
    <mergeCell ref="N3:P3"/>
    <mergeCell ref="R3:T3"/>
    <mergeCell ref="B4:D4"/>
    <mergeCell ref="B6:D6"/>
    <mergeCell ref="F6:H6"/>
    <mergeCell ref="J6:L6"/>
    <mergeCell ref="N6:P6"/>
    <mergeCell ref="R6:T6"/>
    <mergeCell ref="B31:D31"/>
    <mergeCell ref="F31:H31"/>
    <mergeCell ref="J31:L31"/>
    <mergeCell ref="N31:P31"/>
    <mergeCell ref="R31:T31"/>
  </mergeCells>
  <printOptions headings="false" gridLines="false" gridLinesSet="true" horizontalCentered="false" verticalCentered="false"/>
  <pageMargins left="1.14166666666667" right="0.196527777777778" top="0.984722222222222" bottom="0.590277777777778" header="0.490277777777778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8-06-16T09:19:49Z</cp:lastPrinted>
  <dcterms:modified xsi:type="dcterms:W3CDTF">2019-03-27T01:04:41Z</dcterms:modified>
  <cp:revision>0</cp:revision>
  <dc:subject/>
  <dc:title/>
</cp:coreProperties>
</file>