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3191.71</v>
      </c>
      <c r="C5" s="10" t="n">
        <v>57129.48</v>
      </c>
      <c r="D5" s="11" t="n">
        <v>56062.24</v>
      </c>
    </row>
    <row r="6" customFormat="false" ht="19.5" hidden="false" customHeight="true" outlineLevel="0" collapsed="false">
      <c r="A6" s="12" t="s">
        <v>7</v>
      </c>
      <c r="B6" s="13" t="n">
        <v>30534.25</v>
      </c>
      <c r="C6" s="13" t="n">
        <v>17770.33</v>
      </c>
      <c r="D6" s="13" t="n">
        <v>12763.91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3013.17</v>
      </c>
      <c r="C8" s="13" t="n">
        <v>10923.02</v>
      </c>
      <c r="D8" s="13" t="n">
        <v>12090.15</v>
      </c>
    </row>
    <row r="9" customFormat="false" ht="19.5" hidden="false" customHeight="true" outlineLevel="0" collapsed="false">
      <c r="A9" s="12" t="s">
        <v>11</v>
      </c>
      <c r="B9" s="14" t="n">
        <v>675.87</v>
      </c>
      <c r="C9" s="14" t="n">
        <v>675.87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310.73</v>
      </c>
      <c r="C10" s="13" t="n">
        <v>275.47</v>
      </c>
      <c r="D10" s="13" t="n">
        <v>35.26</v>
      </c>
    </row>
    <row r="11" customFormat="false" ht="19.5" hidden="false" customHeight="true" outlineLevel="0" collapsed="false">
      <c r="A11" s="12" t="s">
        <v>13</v>
      </c>
      <c r="B11" s="13" t="n">
        <v>7749.08</v>
      </c>
      <c r="C11" s="13" t="n">
        <v>6664.09</v>
      </c>
      <c r="D11" s="13" t="n">
        <v>1084.99</v>
      </c>
    </row>
    <row r="12" customFormat="false" ht="19.5" hidden="false" customHeight="true" outlineLevel="0" collapsed="false">
      <c r="A12" s="12" t="s">
        <v>14</v>
      </c>
      <c r="B12" s="13" t="n">
        <v>16485.52</v>
      </c>
      <c r="C12" s="13" t="n">
        <v>8041.66</v>
      </c>
      <c r="D12" s="13" t="n">
        <v>8443.87</v>
      </c>
    </row>
    <row r="13" customFormat="false" ht="19.5" hidden="false" customHeight="true" outlineLevel="0" collapsed="false">
      <c r="A13" s="17" t="s">
        <v>15</v>
      </c>
      <c r="B13" s="13" t="n">
        <v>1873.74</v>
      </c>
      <c r="C13" s="13" t="n">
        <v>1721.65</v>
      </c>
      <c r="D13" s="13" t="n">
        <v>152.09</v>
      </c>
    </row>
    <row r="14" customFormat="false" ht="19.5" hidden="false" customHeight="true" outlineLevel="0" collapsed="false">
      <c r="A14" s="18" t="s">
        <v>16</v>
      </c>
      <c r="B14" s="13" t="n">
        <v>9203.73</v>
      </c>
      <c r="C14" s="13" t="n">
        <v>2129.32</v>
      </c>
      <c r="D14" s="19" t="n">
        <v>7074.41</v>
      </c>
    </row>
    <row r="15" customFormat="false" ht="19.5" hidden="false" customHeight="true" outlineLevel="0" collapsed="false">
      <c r="A15" s="16" t="s">
        <v>17</v>
      </c>
      <c r="B15" s="13" t="n">
        <v>99.52</v>
      </c>
      <c r="C15" s="19" t="n">
        <v>99.52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908.3</v>
      </c>
      <c r="C16" s="13" t="n">
        <v>446.61</v>
      </c>
      <c r="D16" s="13" t="n">
        <v>461.69</v>
      </c>
    </row>
    <row r="17" customFormat="false" ht="19.5" hidden="false" customHeight="true" outlineLevel="0" collapsed="false">
      <c r="A17" s="17" t="s">
        <v>19</v>
      </c>
      <c r="B17" s="14" t="n">
        <v>36.43</v>
      </c>
      <c r="C17" s="14" t="s">
        <v>9</v>
      </c>
      <c r="D17" s="14" t="n">
        <v>36.43</v>
      </c>
    </row>
    <row r="18" customFormat="false" ht="19.5" hidden="false" customHeight="true" outlineLevel="0" collapsed="false">
      <c r="A18" s="16" t="s">
        <v>20</v>
      </c>
      <c r="B18" s="13" t="n">
        <v>49.57</v>
      </c>
      <c r="C18" s="19" t="s">
        <v>9</v>
      </c>
      <c r="D18" s="19" t="n">
        <v>49.57</v>
      </c>
    </row>
    <row r="19" customFormat="false" ht="19.5" hidden="false" customHeight="true" outlineLevel="0" collapsed="false">
      <c r="A19" s="16" t="s">
        <v>21</v>
      </c>
      <c r="B19" s="13" t="n">
        <v>965.72</v>
      </c>
      <c r="C19" s="13" t="n">
        <v>427.93</v>
      </c>
      <c r="D19" s="13" t="n">
        <v>537.8</v>
      </c>
    </row>
    <row r="20" customFormat="false" ht="19.5" hidden="false" customHeight="true" outlineLevel="0" collapsed="false">
      <c r="A20" s="20" t="s">
        <v>22</v>
      </c>
      <c r="B20" s="13" t="n">
        <v>8271.48</v>
      </c>
      <c r="C20" s="13" t="n">
        <v>4434.22</v>
      </c>
      <c r="D20" s="13" t="n">
        <v>3837.26</v>
      </c>
    </row>
    <row r="21" customFormat="false" ht="19.5" hidden="false" customHeight="true" outlineLevel="0" collapsed="false">
      <c r="A21" s="20" t="s">
        <v>23</v>
      </c>
      <c r="B21" s="13" t="n">
        <v>4436.13</v>
      </c>
      <c r="C21" s="13" t="n">
        <v>613.25</v>
      </c>
      <c r="D21" s="13" t="n">
        <v>3822.88</v>
      </c>
    </row>
    <row r="22" customFormat="false" ht="19.5" hidden="false" customHeight="true" outlineLevel="0" collapsed="false">
      <c r="A22" s="20" t="s">
        <v>24</v>
      </c>
      <c r="B22" s="13" t="n">
        <v>3160.92</v>
      </c>
      <c r="C22" s="13" t="n">
        <v>501.76</v>
      </c>
      <c r="D22" s="13" t="n">
        <v>2659.15</v>
      </c>
    </row>
    <row r="23" customFormat="false" ht="19.5" hidden="false" customHeight="true" outlineLevel="0" collapsed="false">
      <c r="A23" s="16" t="s">
        <v>25</v>
      </c>
      <c r="B23" s="13" t="n">
        <v>516.35</v>
      </c>
      <c r="C23" s="13" t="n">
        <v>237</v>
      </c>
      <c r="D23" s="13" t="n">
        <v>279.34</v>
      </c>
    </row>
    <row r="24" customFormat="false" ht="19.5" hidden="false" customHeight="true" outlineLevel="0" collapsed="false">
      <c r="A24" s="20" t="s">
        <v>26</v>
      </c>
      <c r="B24" s="13" t="n">
        <v>4708.96</v>
      </c>
      <c r="C24" s="13" t="n">
        <v>2167.77</v>
      </c>
      <c r="D24" s="13" t="n">
        <v>2541.19</v>
      </c>
    </row>
    <row r="25" customFormat="false" ht="19.5" hidden="false" customHeight="true" outlineLevel="0" collapsed="false">
      <c r="A25" s="20" t="s">
        <v>27</v>
      </c>
      <c r="B25" s="13" t="n">
        <v>192.25</v>
      </c>
      <c r="C25" s="19" t="s">
        <v>9</v>
      </c>
      <c r="D25" s="19" t="n">
        <v>192.25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.000008834569</v>
      </c>
      <c r="C29" s="25" t="n">
        <f aca="false">C30+C32+C33+C34+C35+C36+C37+C38+C40+C43+C44+C45+C46+C47+C48+C39</f>
        <v>99.9999824959023</v>
      </c>
      <c r="D29" s="24" t="n">
        <f aca="false">D30+D32+D34+D35+D36+D37+D38+D40+D42+D43+D44+D45+D46+D47+D48+D49+D41</f>
        <v>100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6.9756945981291</v>
      </c>
      <c r="C30" s="26" t="n">
        <f aca="false">C6*100/C5</f>
        <v>31.1053592646038</v>
      </c>
      <c r="D30" s="26" t="n">
        <f aca="false">D6*100/D5</f>
        <v>22.7673920984962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0.3311443921114</v>
      </c>
      <c r="C32" s="26" t="n">
        <f aca="false">C8*100/C5</f>
        <v>19.1197609360351</v>
      </c>
      <c r="D32" s="26" t="n">
        <f aca="false">D8*100/D5</f>
        <v>21.5655849641399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597102031588709</v>
      </c>
      <c r="C33" s="27" t="n">
        <f aca="false">C9*100/C5</f>
        <v>1.18304945187668</v>
      </c>
      <c r="D33" s="27" t="s">
        <v>3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27451657016225</v>
      </c>
      <c r="C34" s="26" t="n">
        <f aca="false">C10*100/C5</f>
        <v>0.482185379597364</v>
      </c>
      <c r="D34" s="26" t="n">
        <f aca="false">D10*100/D5</f>
        <v>0.0628943830999261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6.84597838481281</v>
      </c>
      <c r="C35" s="26" t="n">
        <f aca="false">C11*100/C5</f>
        <v>11.6648882503394</v>
      </c>
      <c r="D35" s="26" t="n">
        <f aca="false">D11*100/D5</f>
        <v>1.93533116051018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4.5642467986392</v>
      </c>
      <c r="C36" s="26" t="n">
        <f aca="false">C12*100/C5</f>
        <v>14.0762002384758</v>
      </c>
      <c r="D36" s="26" t="n">
        <f aca="false">D12*100/D5</f>
        <v>15.0615993938166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65536857778719</v>
      </c>
      <c r="C37" s="26" t="n">
        <f aca="false">C13*100/C5</f>
        <v>3.01359298211711</v>
      </c>
      <c r="D37" s="26" t="n">
        <f aca="false">D13*100/D5</f>
        <v>0.271287768737032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8.13109900009462</v>
      </c>
      <c r="C38" s="26" t="n">
        <f aca="false">C14*100/C5</f>
        <v>3.72718253343108</v>
      </c>
      <c r="D38" s="26" t="n">
        <f aca="false">D14*100/D5</f>
        <v>12.6188500495164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0879216331302001</v>
      </c>
      <c r="C39" s="26" t="n">
        <f aca="false">C15*100/C5</f>
        <v>0.174200780402692</v>
      </c>
      <c r="D39" s="27" t="s">
        <v>3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802443924559493</v>
      </c>
      <c r="C40" s="26" t="n">
        <f aca="false">C16*100/C5</f>
        <v>0.781750507793874</v>
      </c>
      <c r="D40" s="26" t="n">
        <f aca="false">D16*100/D5</f>
        <v>0.823531132541261</v>
      </c>
    </row>
    <row r="41" customFormat="false" ht="19.5" hidden="false" customHeight="true" outlineLevel="0" collapsed="false">
      <c r="A41" s="17" t="s">
        <v>33</v>
      </c>
      <c r="B41" s="27" t="n">
        <f aca="false">B17*100/B5</f>
        <v>0.0321843357609846</v>
      </c>
      <c r="C41" s="27" t="s">
        <v>31</v>
      </c>
      <c r="D41" s="27" t="n">
        <f aca="false">D17*100/D5</f>
        <v>0.064981349300349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0437929597494375</v>
      </c>
      <c r="C42" s="26" t="s">
        <v>31</v>
      </c>
      <c r="D42" s="26" t="n">
        <f aca="false">D18*100/D5</f>
        <v>0.0884195850897146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853172021166568</v>
      </c>
      <c r="C43" s="26" t="n">
        <f aca="false">C19*100/C5</f>
        <v>0.749052853272951</v>
      </c>
      <c r="D43" s="26" t="n">
        <f aca="false">D19*100/D5</f>
        <v>0.959290959476468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7.3074962821924</v>
      </c>
      <c r="C44" s="26" t="n">
        <f aca="false">C20*100/C5</f>
        <v>7.76170201444158</v>
      </c>
      <c r="D44" s="26" t="n">
        <f aca="false">D20*100/D5</f>
        <v>6.84464266857693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91912976665871</v>
      </c>
      <c r="C45" s="26" t="n">
        <f aca="false">C21*100/C5</f>
        <v>1.07343879202121</v>
      </c>
      <c r="D45" s="26" t="n">
        <f aca="false">D21*100/D5</f>
        <v>6.81899260536147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79253666191632</v>
      </c>
      <c r="C46" s="26" t="n">
        <f aca="false">C22*100/C5</f>
        <v>0.878285606660519</v>
      </c>
      <c r="D46" s="26" t="n">
        <f aca="false">D22*100/D5</f>
        <v>4.74321040329462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456172982986121</v>
      </c>
      <c r="C47" s="26" t="n">
        <f aca="false">C23*100/C5</f>
        <v>0.414847115709788</v>
      </c>
      <c r="D47" s="26" t="n">
        <f aca="false">D23*100/D5</f>
        <v>0.498267639680469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4.1601633193809</v>
      </c>
      <c r="C48" s="26" t="n">
        <f aca="false">C24*100/C5</f>
        <v>3.79448578912323</v>
      </c>
      <c r="D48" s="26" t="n">
        <f aca="false">D24*100/D5</f>
        <v>4.5328014007289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169844593742775</v>
      </c>
      <c r="C49" s="26" t="s">
        <v>31</v>
      </c>
      <c r="D49" s="26" t="n">
        <f aca="false">D25*100/D5</f>
        <v>0.342922437633602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7:48:40Z</dcterms:modified>
  <cp:revision>0</cp:revision>
  <dc:subject/>
  <dc:title/>
</cp:coreProperties>
</file>